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 INTERESES" sheetId="1" state="visible" r:id="rId2"/>
    <sheet name="TA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R FAVOR INGRESE LOS SIGUIENTES DATOS CON EL FORMATO SEÑALADO </t>
  </si>
  <si>
    <t xml:space="preserve">CON  EL FIN DE REALIZAR EL CÁLCULO DE LOS INTERESES A PAGAR</t>
  </si>
  <si>
    <t xml:space="preserve">PERIODO EN MORA (AAAAMM)</t>
  </si>
  <si>
    <t xml:space="preserve">VALOR EN MORA</t>
  </si>
  <si>
    <t xml:space="preserve">FECHA LIMITE DE PAGO (AAAA/MM/DD)</t>
  </si>
  <si>
    <t xml:space="preserve">FECHA REAL DE PAGO (AAAA/MM/DD)</t>
  </si>
  <si>
    <t xml:space="preserve">PERIODO LIMITE DE PAGO</t>
  </si>
  <si>
    <t xml:space="preserve">PERIODO DE PAGO</t>
  </si>
  <si>
    <t xml:space="preserve">TOTAL INTERESES</t>
  </si>
  <si>
    <t xml:space="preserve">PERIODO</t>
  </si>
  <si>
    <t xml:space="preserve">TASA E.A</t>
  </si>
  <si>
    <t xml:space="preserve">TASA DIARIA</t>
  </si>
  <si>
    <t xml:space="preserve">tasa 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General"/>
    <numFmt numFmtId="169" formatCode="0%"/>
    <numFmt numFmtId="170" formatCode="0.00%"/>
    <numFmt numFmtId="171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14.14"/>
    <col collapsed="false" customWidth="true" hidden="false" outlineLevel="0" max="3" min="3" style="0" width="16.84"/>
    <col collapsed="false" customWidth="true" hidden="false" outlineLevel="0" max="4" min="4" style="0" width="15.7"/>
    <col collapsed="false" customWidth="true" hidden="true" outlineLevel="0" max="6" min="5" style="0" width="9.7"/>
    <col collapsed="false" customWidth="true" hidden="true" outlineLevel="0" max="30" min="7" style="1" width="9.7"/>
    <col collapsed="false" customWidth="true" hidden="false" outlineLevel="0" max="31" min="31" style="0" width="11.28"/>
    <col collapsed="false" customWidth="true" hidden="false" outlineLevel="0" max="32" min="32" style="0" width="13.56"/>
    <col collapsed="false" customWidth="true" hidden="false" outlineLevel="0" max="33" min="33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75" hidden="false" customHeight="false" outlineLevel="0" collapsed="false">
      <c r="A3" s="3"/>
    </row>
    <row r="4" s="7" customFormat="true" ht="40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n">
        <v>200607</v>
      </c>
      <c r="H4" s="6" t="n">
        <v>200608</v>
      </c>
      <c r="I4" s="6" t="n">
        <v>200609</v>
      </c>
      <c r="J4" s="6" t="n">
        <v>200610</v>
      </c>
      <c r="K4" s="6" t="n">
        <v>200611</v>
      </c>
      <c r="L4" s="6" t="n">
        <v>200612</v>
      </c>
      <c r="M4" s="6" t="n">
        <v>200701</v>
      </c>
      <c r="N4" s="6" t="n">
        <v>200702</v>
      </c>
      <c r="O4" s="6" t="n">
        <v>200703</v>
      </c>
      <c r="P4" s="6" t="n">
        <v>200704</v>
      </c>
      <c r="Q4" s="6" t="n">
        <v>200705</v>
      </c>
      <c r="R4" s="6" t="n">
        <v>200706</v>
      </c>
      <c r="S4" s="6" t="n">
        <v>200707</v>
      </c>
      <c r="T4" s="6" t="n">
        <v>200708</v>
      </c>
      <c r="U4" s="6" t="n">
        <v>200709</v>
      </c>
      <c r="V4" s="6" t="n">
        <v>200710</v>
      </c>
      <c r="W4" s="6" t="n">
        <v>200711</v>
      </c>
      <c r="X4" s="6" t="n">
        <v>200712</v>
      </c>
      <c r="Y4" s="6" t="n">
        <v>200801</v>
      </c>
      <c r="Z4" s="6" t="n">
        <v>200802</v>
      </c>
      <c r="AA4" s="6" t="n">
        <v>200803</v>
      </c>
      <c r="AB4" s="6" t="n">
        <v>200804</v>
      </c>
      <c r="AC4" s="6" t="n">
        <v>200805</v>
      </c>
      <c r="AD4" s="6" t="n">
        <v>200806</v>
      </c>
      <c r="AE4" s="4" t="s">
        <v>8</v>
      </c>
    </row>
    <row r="5" customFormat="false" ht="12.75" hidden="false" customHeight="false" outlineLevel="0" collapsed="false">
      <c r="A5" s="8"/>
      <c r="B5" s="9"/>
      <c r="C5" s="10"/>
      <c r="D5" s="10"/>
      <c r="E5" s="11" t="n">
        <f aca="false">IF(C5&lt;&gt;"",PER1(C5),0)</f>
        <v>0</v>
      </c>
      <c r="F5" s="11" t="n">
        <f aca="false">IF(D5&lt;&gt;"",PER1(D5),0)</f>
        <v>0</v>
      </c>
      <c r="G5" s="12" t="n">
        <f aca="false">IF(F5&lt;&gt;0,IF($E5&lt;=$G$4,(VLOOKUP($F5,TASAS!$A$2:$C$33,2,0)/365)*$B5*(TASAS!$E$1-$C5),0),0)</f>
        <v>0</v>
      </c>
      <c r="H5" s="12" t="n">
        <f aca="false">IF(AND(H$4=$E5,H$4=$F5),($B5+G5)*((1+TASAS!$C$3)^($D5-$C5)-1),IF(H$4=$E5,($B5+G5)*((1+TASAS!$C$3)^(30-DAY($C5))-1),IF(H$4=$F5,($B5+G5)*((1+TASAS!$C$3)^(DAY($D5))-1),IF(AND(H$4&gt;$E5,H$4&lt;$F5),($B5+G5)*((1+TASAS!$C$3)^(30)-1),0))))</f>
        <v>0</v>
      </c>
      <c r="I5" s="12" t="n">
        <f aca="false">IF(AND(I$4=$E5,I$4=$F5),($B5+H5)*((1+TASAS!$C$4)^($D5-$C5)-1),IF(I$4=$E5,($B5+H5)*((1+TASAS!$C$4)^(30-DAY($C5))-1),IF(I$4=$F5,($B5+H5)*((1+TASAS!$C$4)^(DAY($D5))-1),IF(AND(I$4&gt;$E5,I$4&lt;$F5),($B5+H5)*((1+TASAS!$C$4)^(30)-1),0))))</f>
        <v>0</v>
      </c>
      <c r="J5" s="12" t="n">
        <f aca="false">IF(AND(J$4=$E5,J$4=$F5),($B5+I5)*((1+TASAS!$C$5)^($D5-$C5)-1),IF(J$4=$E5,($B5+I5)*((1+TASAS!$C$5)^(30-DAY($C5))-1),IF(J$4=$F5,($B5+I5)*((1+TASAS!$C$5)^(DAY($D5))-1),IF(AND(J$4&gt;$E5,J$4&lt;$F5),($B5+I5)*((1+TASAS!$C$5)^(30)-1),0))))</f>
        <v>0</v>
      </c>
      <c r="K5" s="12" t="n">
        <f aca="false">IF(AND(K$4=$E5,K$4=$F5),($B5+J5)*((1+TASAS!$C$6)^($D5-$C5)-1),IF(K$4=$E5,($B5+J5)*((1+TASAS!$C$6)^(30-DAY($C5))-1),IF(K$4=$F5,($B5+J5)*((1+TASAS!$C$6)^(DAY($D5))-1),IF(AND(K$4&gt;$E5,K$4&lt;$F5),($B5+J5)*((1+TASAS!$C$6)^(30)-1),0))))</f>
        <v>0</v>
      </c>
      <c r="L5" s="12" t="n">
        <f aca="false">IF(AND(L$4=$E5,L$4=$F5),($B5+K5)*((1+TASAS!$C$7)^($D5-$C5)-1),IF(L$4=$E5,($B5+K5)*((1+TASAS!$C$7)^(30-DAY($C5))-1),IF(L$4=$F5,($B5+K5)*((1+TASAS!$C$7)^(DAY($D5))-1),IF(AND(L$4&gt;$E5,L$4&lt;$F5),($B5+K5)*((1+TASAS!$C$7)^(30)-1),0))))</f>
        <v>0</v>
      </c>
      <c r="M5" s="12" t="n">
        <f aca="false">IF(AND(M$4=$E5,M$4=$F5),($B5+L5)*((1+TASAS!$C$8)^($D5-$C5)-1),IF(M$4=$E5,($B5+L5)*((1+TASAS!$C$8)^(30-DAY($C5))-1),IF(M$4=$F5,($B5+L5)*((1+TASAS!$C$8)^(DAY($D5))-1),IF(AND(M$4&gt;$E5,M$4&lt;$F5),($B5+L5)*((1+TASAS!$C$8)^(30)-1),0))))</f>
        <v>0</v>
      </c>
      <c r="N5" s="12" t="n">
        <f aca="false">IF(AND(N$4=$E5,N$4=$F5),($B5+M5)*((1+TASAS!$C$9)^($D5-$C5)-1),IF(N$4=$E5,($B5+M5)*((1+TASAS!$C$9)^(30-DAY($C5))-1),IF(N$4=$F5,($B5+M5)*((1+TASAS!$C$9)^(DAY($D5))-1),IF(AND(N$4&gt;$E5,N$4&lt;$F5),($B5+M5)*((1+TASAS!$C$9)^(30)-1),0))))</f>
        <v>0</v>
      </c>
      <c r="O5" s="12" t="n">
        <f aca="false">IF(AND(O$4=$E5,O$4=$F5),($B5+N5)*((1+TASAS!$C$10)^($D5-$C5)-1),IF(O$4=$E5,($B5+N5)*((1+TASAS!$C$10)^(30-DAY($C5))-1),IF(O$4=$F5,($B5+N5)*((1+TASAS!$C$10)^(DAY($D5))-1),IF(AND(O$4&gt;$E5,O$4&lt;$F5),($B5+N5)*((1+TASAS!$C$10)^(30)-1),0))))</f>
        <v>0</v>
      </c>
      <c r="P5" s="12" t="n">
        <f aca="false">IF(AND(P$4=$E5,P$4=$F5),($B5+O5)*((1+TASAS!$C$11)^($D5-$C5)-1),IF(P$4=$E5,($B5+O5)*((1+TASAS!$C$11)^(30-DAY($C5))-1),IF(P$4=$F5,($B5+O5)*((1+TASAS!$C$11)^(DAY($D5))-1),IF(AND(P$4&gt;$E5,P$4&lt;$F5),($B5+O5)*((1+TASAS!$C$11)^(30)-1),0))))</f>
        <v>0</v>
      </c>
      <c r="Q5" s="12" t="n">
        <f aca="false">IF(AND(Q$4=$E5,Q$4=$F5),($B5+P5)*((1+TASAS!$C$12)^($D5-$C5)-1),IF(Q$4=$E5,($B5+P5)*((1+TASAS!$C$12)^(30-DAY($C5))-1),IF(Q$4=$F5,($B5+P5)*((1+TASAS!$C$12)^(DAY($D5))-1),IF(AND(Q$4&gt;$E5,Q$4&lt;$F5),($B5+P5)*((1+TASAS!$C$12)^(30)-1),0))))</f>
        <v>0</v>
      </c>
      <c r="R5" s="12" t="n">
        <f aca="false">IF(AND(R$4=$E5,R$4=$F5),($B5+Q5)*((1+TASAS!$C$13)^($D5-$C5)-1),IF(R$4=$E5,($B5+Q5)*((1+TASAS!$C$13)^(30-DAY($C5))-1),IF(R$4=$F5,($B5+Q5)*((1+TASAS!$C$13)^(DAY($D5))-1),IF(AND(R$4&gt;$E5,R$4&lt;$F5),($B5+Q5)*((1+TASAS!$C$13)^(30)-1),0))))</f>
        <v>0</v>
      </c>
      <c r="S5" s="12" t="n">
        <f aca="false">IF(AND(S$4=$E5,S$4=$F5),($B5+R5)*((1+TASAS!$C$14)^($D5-$C5)-1),IF(S$4=$E5,($B5+R5)*((1+TASAS!$C$14)^(30-DAY($C5))-1),IF(S$4=$F5,($B5+R5)*((1+TASAS!$C$14)^(DAY($D5))-1),IF(AND(S$4&gt;$E5,S$4&lt;$F5),($B5+R5)*((1+TASAS!$C$14)^(30)-1),0))))</f>
        <v>0</v>
      </c>
      <c r="T5" s="12" t="n">
        <f aca="false">IF(AND(T$4=$E5,T$4=$F5),($B5+S5)*((1+TASAS!$C$15)^($D5-$C5)-1),IF(T$4=$E5,($B5+S5)*((1+TASAS!$C$15)^(30-DAY($C5))-1),IF(T$4=$F5,($B5+S5)*((1+TASAS!$C$15)^(DAY($D5))-1),IF(AND(T$4&gt;$E5,T$4&lt;$F5),($B5+S5)*((1+TASAS!$C$15)^(30)-1),0))))</f>
        <v>0</v>
      </c>
      <c r="U5" s="12" t="n">
        <f aca="false">IF(AND(U$4=$E5,U$4=$F5),($B5+T5)*((1+TASAS!$C$16)^($D5-$C5)-1),IF(U$4=$E5,($B5+T5)*((1+TASAS!$C$16)^(30-DAY($C5))-1),IF(U$4=$F5,($B5+T5)*((1+TASAS!$C$16)^(DAY($D5))-1),IF(AND(U$4&gt;$E5,U$4&lt;$F5),($B5+T5)*((1+TASAS!$C$16)^(30)-1),0))))</f>
        <v>0</v>
      </c>
      <c r="V5" s="12" t="n">
        <f aca="false">IF(AND(V$4=$E5,V$4=$F5),($B5+U5)*((1+TASAS!$C$17)^($D5-$C5)-1),IF(V$4=$E5,($B5+U5)*((1+TASAS!$C$17)^(30-DAY($C5))-1),IF(V$4=$F5,($B5+U5)*((1+TASAS!$C$17)^(DAY($D5))-1),IF(AND(V$4&gt;$E5,V$4&lt;$F5),($B5+U5)*((1+TASAS!$C$17)^(30)-1),0))))</f>
        <v>0</v>
      </c>
      <c r="W5" s="12" t="n">
        <f aca="false">IF(AND(W$4=$E5,W$4=$F5),($B5+V5)*((1+TASAS!$C$18)^($D5-$C5)-1),IF(W$4=$E5,($B5+V5)*((1+TASAS!$C$18)^(30-DAY($C5))-1),IF(W$4=$F5,($B5+V5)*((1+TASAS!$C$18)^(DAY($D5))-1),IF(AND(W$4&gt;$E5,W$4&lt;$F5),($B5+V5)*((1+TASAS!$C$18)^(30)-1),0))))</f>
        <v>0</v>
      </c>
      <c r="X5" s="12" t="n">
        <f aca="false">IF(AND(X$4=$E5,X$4=$F5),($B5+W5)*((1+TASAS!$C$19)^($D5-$C5)-1),IF(X$4=$E5,($B5+W5)*((1+TASAS!$C$19)^(30-DAY($C5))-1),IF(X$4=$F5,($B5+W5)*((1+TASAS!$C$19)^(DAY($D5))-1),IF(AND(X$4&gt;$E5,X$4&lt;$F5),($B5+W5)*((1+TASAS!$C$19)^(30)-1),0))))</f>
        <v>0</v>
      </c>
      <c r="Y5" s="12" t="n">
        <f aca="false">IF(AND(Y$4=$E5,Y$4=$F5),($B5+X5)*((1+TASAS!$C$20)^($D5-$C5)-1),IF(Y$4=$E5,($B5+X5)*((1+TASAS!$C$20)^(30-DAY($C5))-1),IF(Y$4=$F5,($B5+X5)*((1+TASAS!$C$20)^(DAY($D5))-1),IF(AND(Y$4&gt;$E5,Y$4&lt;$F5),($B5+X5)*((1+TASAS!$C$20)^(30)-1),0))))</f>
        <v>0</v>
      </c>
      <c r="Z5" s="12" t="n">
        <f aca="false">IF(AND(Z$4=$E5,Z$4=$F5),($B5+Y5)*((1+TASAS!$C$20)^($D5-$C5)-1),IF(Z$4=$E5,($B5+Y5)*((1+TASAS!$C$20)^(30-DAY($C5))-1),IF(Z$4=$F5,($B5+Y5)*((1+TASAS!$C$20)^(DAY($D5))-1),IF(AND(Z$4&gt;$E5,Z$4&lt;$F5),($B5+Y5)*((1+TASAS!$C$20)^(30)-1),0))))</f>
        <v>0</v>
      </c>
      <c r="AA5" s="12" t="n">
        <f aca="false">IF(AND(AA$4=$E5,AA$4=$F5),($B5+Z5)*((1+TASAS!$C$20)^($D5-$C5)-1),IF(AA$4=$E5,($B5+Z5)*((1+TASAS!$C$20)^(30-DAY($C5))-1),IF(AA$4=$F5,($B5+Z5)*((1+TASAS!$C$20)^(DAY($D5))-1),IF(AND(AA$4&gt;$E5,AA$4&lt;$F5),($B5+Z5)*((1+TASAS!$C$20)^(30)-1),0))))</f>
        <v>0</v>
      </c>
      <c r="AB5" s="12" t="n">
        <f aca="false">IF(AND(AB$4=$E5,AB$4=$F5),($B5+AA5)*((1+TASAS!$C$23)^($D5-$C5)-1),IF(AB$4=$E5,($B5+AA5)*((1+TASAS!$C$23)^(30-DAY($C5))-1),IF(AB$4=$F5,($B5+AA5)*((1+TASAS!$C$23)^(DAY($D5))-1),IF(AND(AB$4&gt;$E5,AB$4&lt;$F5),($B5+AA5)*((1+TASAS!$C$23)^(30)-1),0))))</f>
        <v>0</v>
      </c>
      <c r="AC5" s="12" t="n">
        <f aca="false">IF(AND(AC$4=$E5,AC$4=$F5),($B5+AB5)*((1+TASAS!$C$23)^($D5-$C5)-1),IF(AC$4=$E5,($B5+AB5)*((1+TASAS!$C$23)^(30-DAY($C5))-1),IF(AC$4=$F5,($B5+AB5)*((1+TASAS!$C$23)^(DAY($D5))-1),IF(AND(AC$4&gt;$E5,AC$4&lt;$F5),($B5+AB5)*((1+TASAS!$C$23)^(30)-1),0))))</f>
        <v>0</v>
      </c>
      <c r="AD5" s="12" t="n">
        <f aca="false">IF(AND(AD$4=$E5,AD$4=$F5),($B5+AC5)*((1+TASAS!$C$23)^($D5-$C5)-1),IF(AD$4=$E5,($B5+AC5)*((1+TASAS!$C$23)^(30-DAY($C5))-1),IF(AD$4=$F5,($B5+AC5)*((1+TASAS!$C$23)^(DAY($D5))-1),IF(AND(AD$4&gt;$E5,AD$4&lt;$F5),($B5+AC5)*((1+TASAS!$C$23)^(30)-1),0))))</f>
        <v>0</v>
      </c>
      <c r="AE5" s="13" t="n">
        <f aca="false">SUM(G5:AD5)</f>
        <v>0</v>
      </c>
    </row>
    <row r="6" customFormat="false" ht="12.75" hidden="false" customHeight="false" outlineLevel="0" collapsed="false">
      <c r="A6" s="8"/>
      <c r="B6" s="9"/>
      <c r="C6" s="10"/>
      <c r="D6" s="10"/>
      <c r="E6" s="11" t="n">
        <f aca="false">IF(C6&lt;&gt;"",PER1(C6),0)</f>
        <v>0</v>
      </c>
      <c r="F6" s="11" t="n">
        <f aca="false">IF(D6&lt;&gt;"",PER1(D6),0)</f>
        <v>0</v>
      </c>
      <c r="G6" s="12" t="n">
        <f aca="false">IF(F6&lt;&gt;0,IF($E6&lt;=$G$4,(VLOOKUP($F6,TASAS!$A$2:$C$33,2,0)/365)*$B6*(TASAS!$E$1-$C6),0),0)</f>
        <v>0</v>
      </c>
      <c r="H6" s="12" t="n">
        <f aca="false">IF(AND(H$4=$E6,H$4=$F6),($B6+G6)*((1+TASAS!$C$3)^($D6-$C6)-1),IF(H$4=$E6,($B6+G6)*((1+TASAS!$C$3)^(30-DAY($C6))-1),IF(H$4=$F6,($B6+G6)*((1+TASAS!$C$3)^(DAY($D6))-1),IF(AND(H$4&gt;$E6,H$4&lt;$F6),($B6+G6)*((1+TASAS!$C$3)^(30)-1),0))))</f>
        <v>0</v>
      </c>
      <c r="I6" s="12" t="n">
        <f aca="false">IF(AND(I$4=$E6,I$4=$F6),($B6+H6)*((1+TASAS!$C$4)^($D6-$C6)-1),IF(I$4=$E6,($B6+H6)*((1+TASAS!$C$4)^(30-DAY($C6))-1),IF(I$4=$F6,($B6+H6)*((1+TASAS!$C$4)^(DAY($D6))-1),IF(AND(I$4&gt;$E6,I$4&lt;$F6),($B6+H6)*((1+TASAS!$C$4)^(30)-1),0))))</f>
        <v>0</v>
      </c>
      <c r="J6" s="12" t="n">
        <f aca="false">IF(AND(J$4=$E6,J$4=$F6),($B6+I6)*((1+TASAS!$C$5)^($D6-$C6)-1),IF(J$4=$E6,($B6+I6)*((1+TASAS!$C$5)^(30-DAY($C6))-1),IF(J$4=$F6,($B6+I6)*((1+TASAS!$C$5)^(DAY($D6))-1),IF(AND(J$4&gt;$E6,J$4&lt;$F6),($B6+I6)*((1+TASAS!$C$5)^(30)-1),0))))</f>
        <v>0</v>
      </c>
      <c r="K6" s="12" t="n">
        <f aca="false">IF(AND(K$4=$E6,K$4=$F6),($B6+J6)*((1+TASAS!$C$6)^($D6-$C6)-1),IF(K$4=$E6,($B6+J6)*((1+TASAS!$C$6)^(30-DAY($C6))-1),IF(K$4=$F6,($B6+J6)*((1+TASAS!$C$6)^(DAY($D6))-1),IF(AND(K$4&gt;$E6,K$4&lt;$F6),($B6+J6)*((1+TASAS!$C$6)^(30)-1),0))))</f>
        <v>0</v>
      </c>
      <c r="L6" s="12" t="n">
        <f aca="false">IF(AND(L$4=$E6,L$4=$F6),($B6+K6)*((1+TASAS!$C$7)^($D6-$C6)-1),IF(L$4=$E6,($B6+K6)*((1+TASAS!$C$7)^(30-DAY($C6))-1),IF(L$4=$F6,($B6+K6)*((1+TASAS!$C$7)^(DAY($D6))-1),IF(AND(L$4&gt;$E6,L$4&lt;$F6),($B6+K6)*((1+TASAS!$C$7)^(30)-1),0))))</f>
        <v>0</v>
      </c>
      <c r="M6" s="12" t="n">
        <f aca="false">IF(AND(M$4=$E6,M$4=$F6),($B6+L6)*((1+TASAS!$C$8)^($D6-$C6)-1),IF(M$4=$E6,($B6+L6)*((1+TASAS!$C$8)^(30-DAY($C6))-1),IF(M$4=$F6,($B6+L6)*((1+TASAS!$C$8)^(DAY($D6))-1),IF(AND(M$4&gt;$E6,M$4&lt;$F6),($B6+L6)*((1+TASAS!$C$8)^(30)-1),0))))</f>
        <v>0</v>
      </c>
      <c r="N6" s="12" t="n">
        <f aca="false">IF(AND(N$4=$E6,N$4=$F6),($B6+M6)*((1+TASAS!$C$9)^($D6-$C6)-1),IF(N$4=$E6,($B6+M6)*((1+TASAS!$C$9)^(30-DAY($C6))-1),IF(N$4=$F6,($B6+M6)*((1+TASAS!$C$9)^(DAY($D6))-1),IF(AND(N$4&gt;$E6,N$4&lt;$F6),($B6+M6)*((1+TASAS!$C$9)^(30)-1),0))))</f>
        <v>0</v>
      </c>
      <c r="O6" s="12" t="n">
        <f aca="false">IF(AND(O$4=$E6,O$4=$F6),($B6+N6)*((1+TASAS!$C$10)^($D6-$C6)-1),IF(O$4=$E6,($B6+N6)*((1+TASAS!$C$10)^(30-DAY($C6))-1),IF(O$4=$F6,($B6+N6)*((1+TASAS!$C$10)^(DAY($D6))-1),IF(AND(O$4&gt;$E6,O$4&lt;$F6),($B6+N6)*((1+TASAS!$C$10)^(30)-1),0))))</f>
        <v>0</v>
      </c>
      <c r="P6" s="12" t="n">
        <f aca="false">IF(AND(P$4=$E6,P$4=$F6),($B6+O6)*((1+TASAS!$C$11)^($D6-$C6)-1),IF(P$4=$E6,($B6+O6)*((1+TASAS!$C$11)^(30-DAY($C6))-1),IF(P$4=$F6,($B6+O6)*((1+TASAS!$C$11)^(DAY($D6))-1),IF(AND(P$4&gt;$E6,P$4&lt;$F6),($B6+O6)*((1+TASAS!$C$11)^(30)-1),0))))</f>
        <v>0</v>
      </c>
      <c r="Q6" s="12" t="n">
        <f aca="false">IF(AND(Q$4=$E6,Q$4=$F6),($B6+P6)*((1+TASAS!$C$12)^($D6-$C6)-1),IF(Q$4=$E6,($B6+P6)*((1+TASAS!$C$12)^(30-DAY($C6))-1),IF(Q$4=$F6,($B6+P6)*((1+TASAS!$C$12)^(DAY($D6))-1),IF(AND(Q$4&gt;$E6,Q$4&lt;$F6),($B6+P6)*((1+TASAS!$C$12)^(30)-1),0))))</f>
        <v>0</v>
      </c>
      <c r="R6" s="12" t="n">
        <f aca="false">IF(AND(R$4=$E6,R$4=$F6),($B6+Q6)*((1+TASAS!$C$13)^($D6-$C6)-1),IF(R$4=$E6,($B6+Q6)*((1+TASAS!$C$13)^(30-DAY($C6))-1),IF(R$4=$F6,($B6+Q6)*((1+TASAS!$C$13)^(DAY($D6))-1),IF(AND(R$4&gt;$E6,R$4&lt;$F6),($B6+Q6)*((1+TASAS!$C$13)^(30)-1),0))))</f>
        <v>0</v>
      </c>
      <c r="S6" s="12" t="n">
        <f aca="false">IF(AND(S$4=$E6,S$4=$F6),($B6+R6)*((1+TASAS!$C$14)^($D6-$C6)-1),IF(S$4=$E6,($B6+R6)*((1+TASAS!$C$14)^(30-DAY($C6))-1),IF(S$4=$F6,($B6+R6)*((1+TASAS!$C$14)^(DAY($D6))-1),IF(AND(S$4&gt;$E6,S$4&lt;$F6),($B6+R6)*((1+TASAS!$C$14)^(30)-1),0))))</f>
        <v>0</v>
      </c>
      <c r="T6" s="12" t="n">
        <f aca="false">IF(AND(T$4=$E6,T$4=$F6),($B6+S6)*((1+TASAS!$C$15)^($D6-$C6)-1),IF(T$4=$E6,($B6+S6)*((1+TASAS!$C$15)^(30-DAY($C6))-1),IF(T$4=$F6,($B6+S6)*((1+TASAS!$C$15)^(DAY($D6))-1),IF(AND(T$4&gt;$E6,T$4&lt;$F6),($B6+S6)*((1+TASAS!$C$15)^(30)-1),0))))</f>
        <v>0</v>
      </c>
      <c r="U6" s="12" t="n">
        <f aca="false">IF(AND(U$4=$E6,U$4=$F6),($B6+T6)*((1+TASAS!$C$16)^($D6-$C6)-1),IF(U$4=$E6,($B6+T6)*((1+TASAS!$C$16)^(30-DAY($C6))-1),IF(U$4=$F6,($B6+T6)*((1+TASAS!$C$16)^(DAY($D6))-1),IF(AND(U$4&gt;$E6,U$4&lt;$F6),($B6+T6)*((1+TASAS!$C$16)^(30)-1),0))))</f>
        <v>0</v>
      </c>
      <c r="V6" s="12" t="n">
        <f aca="false">IF(AND(V$4=$E6,V$4=$F6),($B6+U6)*((1+TASAS!$C$17)^($D6-$C6)-1),IF(V$4=$E6,($B6+U6)*((1+TASAS!$C$17)^(30-DAY($C6))-1),IF(V$4=$F6,($B6+U6)*((1+TASAS!$C$17)^(DAY($D6))-1),IF(AND(V$4&gt;$E6,V$4&lt;$F6),($B6+U6)*((1+TASAS!$C$17)^(30)-1),0))))</f>
        <v>0</v>
      </c>
      <c r="W6" s="12" t="n">
        <f aca="false">IF(AND(W$4=$E6,W$4=$F6),($B6+V6)*((1+TASAS!$C$18)^($D6-$C6)-1),IF(W$4=$E6,($B6+V6)*((1+TASAS!$C$18)^(30-DAY($C6))-1),IF(W$4=$F6,($B6+V6)*((1+TASAS!$C$18)^(DAY($D6))-1),IF(AND(W$4&gt;$E6,W$4&lt;$F6),($B6+V6)*((1+TASAS!$C$18)^(30)-1),0))))</f>
        <v>0</v>
      </c>
      <c r="X6" s="12" t="n">
        <f aca="false">IF(AND(X$4=$E6,X$4=$F6),($B6+W6)*((1+TASAS!$C$19)^($D6-$C6)-1),IF(X$4=$E6,($B6+W6)*((1+TASAS!$C$19)^(30-DAY($C6))-1),IF(X$4=$F6,($B6+W6)*((1+TASAS!$C$19)^(DAY($D6))-1),IF(AND(X$4&gt;$E6,X$4&lt;$F6),($B6+W6)*((1+TASAS!$C$19)^(30)-1),0))))</f>
        <v>0</v>
      </c>
      <c r="Y6" s="12" t="n">
        <f aca="false">IF(AND(Y$4=$E6,Y$4=$F6),($B6+X6)*((1+TASAS!$C$20)^($D6-$C6)-1),IF(Y$4=$E6,($B6+X6)*((1+TASAS!$C$20)^(30-DAY($C6))-1),IF(Y$4=$F6,($B6+X6)*((1+TASAS!$C$20)^(DAY($D6))-1),IF(AND(Y$4&gt;$E6,Y$4&lt;$F6),($B6+X6)*((1+TASAS!$C$20)^(30)-1),0))))</f>
        <v>0</v>
      </c>
      <c r="Z6" s="12" t="n">
        <f aca="false">IF(AND(Z$4=$E6,Z$4=$F6),($B6+Y6)*((1+TASAS!$C$20)^($D6-$C6)-1),IF(Z$4=$E6,($B6+Y6)*((1+TASAS!$C$20)^(30-DAY($C6))-1),IF(Z$4=$F6,($B6+Y6)*((1+TASAS!$C$20)^(DAY($D6))-1),IF(AND(Z$4&gt;$E6,Z$4&lt;$F6),($B6+Y6)*((1+TASAS!$C$20)^(30)-1),0))))</f>
        <v>0</v>
      </c>
      <c r="AA6" s="12" t="n">
        <f aca="false">IF(AND(AA$4=$E6,AA$4=$F6),($B6+Z6)*((1+TASAS!$C$20)^($D6-$C6)-1),IF(AA$4=$E6,($B6+Z6)*((1+TASAS!$C$20)^(30-DAY($C6))-1),IF(AA$4=$F6,($B6+Z6)*((1+TASAS!$C$20)^(DAY($D6))-1),IF(AND(AA$4&gt;$E6,AA$4&lt;$F6),($B6+Z6)*((1+TASAS!$C$20)^(30)-1),0))))</f>
        <v>0</v>
      </c>
      <c r="AB6" s="12" t="n">
        <f aca="false">IF(AND(AB$4=$E6,AB$4=$F6),($B6+AA6)*((1+TASAS!$C$23)^($D6-$C6)-1),IF(AB$4=$E6,($B6+AA6)*((1+TASAS!$C$23)^(30-DAY($C6))-1),IF(AB$4=$F6,($B6+AA6)*((1+TASAS!$C$23)^(DAY($D6))-1),IF(AND(AB$4&gt;$E6,AB$4&lt;$F6),($B6+AA6)*((1+TASAS!$C$23)^(30)-1),0))))</f>
        <v>0</v>
      </c>
      <c r="AC6" s="12" t="n">
        <f aca="false">IF(AND(AC$4=$E6,AC$4=$F6),($B6+AB6)*((1+TASAS!$C$23)^($D6-$C6)-1),IF(AC$4=$E6,($B6+AB6)*((1+TASAS!$C$23)^(30-DAY($C6))-1),IF(AC$4=$F6,($B6+AB6)*((1+TASAS!$C$23)^(DAY($D6))-1),IF(AND(AC$4&gt;$E6,AC$4&lt;$F6),($B6+AB6)*((1+TASAS!$C$23)^(30)-1),0))))</f>
        <v>0</v>
      </c>
      <c r="AD6" s="12" t="n">
        <f aca="false">IF(AND(AD$4=$E6,AD$4=$F6),($B6+AC6)*((1+TASAS!$C$23)^($D6-$C6)-1),IF(AD$4=$E6,($B6+AC6)*((1+TASAS!$C$23)^(30-DAY($C6))-1),IF(AD$4=$F6,($B6+AC6)*((1+TASAS!$C$23)^(DAY($D6))-1),IF(AND(AD$4&gt;$E6,AD$4&lt;$F6),($B6+AC6)*((1+TASAS!$C$23)^(30)-1),0))))</f>
        <v>0</v>
      </c>
      <c r="AE6" s="14" t="n">
        <f aca="false">SUM(G6:AD6)</f>
        <v>0</v>
      </c>
    </row>
    <row r="7" customFormat="false" ht="12.75" hidden="false" customHeight="false" outlineLevel="0" collapsed="false">
      <c r="A7" s="8"/>
      <c r="B7" s="9"/>
      <c r="C7" s="10"/>
      <c r="D7" s="10"/>
      <c r="E7" s="11" t="n">
        <f aca="false">IF(C7&lt;&gt;"",PER1(C7),0)</f>
        <v>0</v>
      </c>
      <c r="F7" s="11" t="n">
        <f aca="false">IF(D7&lt;&gt;"",PER1(D7),0)</f>
        <v>0</v>
      </c>
      <c r="G7" s="12" t="n">
        <f aca="false">IF(F7&lt;&gt;0,IF($E7&lt;=$G$4,(VLOOKUP($F7,TASAS!$A$2:$C$33,2,0)/365)*$B7*(TASAS!$E$1-$C7),0),0)</f>
        <v>0</v>
      </c>
      <c r="H7" s="12" t="n">
        <f aca="false">IF(AND(H$4=$E7,H$4=$F7),($B7+G7)*((1+TASAS!$C$3)^($D7-$C7)-1),IF(H$4=$E7,($B7+G7)*((1+TASAS!$C$3)^(30-DAY($C7))-1),IF(H$4=$F7,($B7+G7)*((1+TASAS!$C$3)^(DAY($D7))-1),IF(AND(H$4&gt;$E7,H$4&lt;$F7),($B7+G7)*((1+TASAS!$C$3)^(30)-1),0))))</f>
        <v>0</v>
      </c>
      <c r="I7" s="12" t="n">
        <f aca="false">IF(AND(I$4=$E7,I$4=$F7),($B7+H7)*((1+TASAS!$C$4)^($D7-$C7)-1),IF(I$4=$E7,($B7+H7)*((1+TASAS!$C$4)^(30-DAY($C7))-1),IF(I$4=$F7,($B7+H7)*((1+TASAS!$C$4)^(DAY($D7))-1),IF(AND(I$4&gt;$E7,I$4&lt;$F7),($B7+H7)*((1+TASAS!$C$4)^(30)-1),0))))</f>
        <v>0</v>
      </c>
      <c r="J7" s="12" t="n">
        <f aca="false">IF(AND(J$4=$E7,J$4=$F7),($B7+I7)*((1+TASAS!$C$5)^($D7-$C7)-1),IF(J$4=$E7,($B7+I7)*((1+TASAS!$C$5)^(30-DAY($C7))-1),IF(J$4=$F7,($B7+I7)*((1+TASAS!$C$5)^(DAY($D7))-1),IF(AND(J$4&gt;$E7,J$4&lt;$F7),($B7+I7)*((1+TASAS!$C$5)^(30)-1),0))))</f>
        <v>0</v>
      </c>
      <c r="K7" s="12" t="n">
        <f aca="false">IF(AND(K$4=$E7,K$4=$F7),($B7+J7)*((1+TASAS!$C$6)^($D7-$C7)-1),IF(K$4=$E7,($B7+J7)*((1+TASAS!$C$6)^(30-DAY($C7))-1),IF(K$4=$F7,($B7+J7)*((1+TASAS!$C$6)^(DAY($D7))-1),IF(AND(K$4&gt;$E7,K$4&lt;$F7),($B7+J7)*((1+TASAS!$C$6)^(30)-1),0))))</f>
        <v>0</v>
      </c>
      <c r="L7" s="12" t="n">
        <f aca="false">IF(AND(L$4=$E7,L$4=$F7),($B7+K7)*((1+TASAS!$C$7)^($D7-$C7)-1),IF(L$4=$E7,($B7+K7)*((1+TASAS!$C$7)^(30-DAY($C7))-1),IF(L$4=$F7,($B7+K7)*((1+TASAS!$C$7)^(DAY($D7))-1),IF(AND(L$4&gt;$E7,L$4&lt;$F7),($B7+K7)*((1+TASAS!$C$7)^(30)-1),0))))</f>
        <v>0</v>
      </c>
      <c r="M7" s="12" t="n">
        <f aca="false">IF(AND(M$4=$E7,M$4=$F7),($B7+L7)*((1+TASAS!$C$8)^($D7-$C7)-1),IF(M$4=$E7,($B7+L7)*((1+TASAS!$C$8)^(30-DAY($C7))-1),IF(M$4=$F7,($B7+L7)*((1+TASAS!$C$8)^(DAY($D7))-1),IF(AND(M$4&gt;$E7,M$4&lt;$F7),($B7+L7)*((1+TASAS!$C$8)^(30)-1),0))))</f>
        <v>0</v>
      </c>
      <c r="N7" s="12" t="n">
        <f aca="false">IF(AND(N$4=$E7,N$4=$F7),($B7+M7)*((1+TASAS!$C$9)^($D7-$C7)-1),IF(N$4=$E7,($B7+M7)*((1+TASAS!$C$9)^(30-DAY($C7))-1),IF(N$4=$F7,($B7+M7)*((1+TASAS!$C$9)^(DAY($D7))-1),IF(AND(N$4&gt;$E7,N$4&lt;$F7),($B7+M7)*((1+TASAS!$C$9)^(30)-1),0))))</f>
        <v>0</v>
      </c>
      <c r="O7" s="12" t="n">
        <f aca="false">IF(AND(O$4=$E7,O$4=$F7),($B7+N7)*((1+TASAS!$C$10)^($D7-$C7)-1),IF(O$4=$E7,($B7+N7)*((1+TASAS!$C$10)^(30-DAY($C7))-1),IF(O$4=$F7,($B7+N7)*((1+TASAS!$C$10)^(DAY($D7))-1),IF(AND(O$4&gt;$E7,O$4&lt;$F7),($B7+N7)*((1+TASAS!$C$10)^(30)-1),0))))</f>
        <v>0</v>
      </c>
      <c r="P7" s="12" t="n">
        <f aca="false">IF(AND(P$4=$E7,P$4=$F7),($B7+O7)*((1+TASAS!$C$11)^($D7-$C7)-1),IF(P$4=$E7,($B7+O7)*((1+TASAS!$C$11)^(30-DAY($C7))-1),IF(P$4=$F7,($B7+O7)*((1+TASAS!$C$11)^(DAY($D7))-1),IF(AND(P$4&gt;$E7,P$4&lt;$F7),($B7+O7)*((1+TASAS!$C$11)^(30)-1),0))))</f>
        <v>0</v>
      </c>
      <c r="Q7" s="12" t="n">
        <f aca="false">IF(AND(Q$4=$E7,Q$4=$F7),($B7+P7)*((1+TASAS!$C$12)^($D7-$C7)-1),IF(Q$4=$E7,($B7+P7)*((1+TASAS!$C$12)^(30-DAY($C7))-1),IF(Q$4=$F7,($B7+P7)*((1+TASAS!$C$12)^(DAY($D7))-1),IF(AND(Q$4&gt;$E7,Q$4&lt;$F7),($B7+P7)*((1+TASAS!$C$12)^(30)-1),0))))</f>
        <v>0</v>
      </c>
      <c r="R7" s="12" t="n">
        <f aca="false">IF(AND(R$4=$E7,R$4=$F7),($B7+Q7)*((1+TASAS!$C$13)^($D7-$C7)-1),IF(R$4=$E7,($B7+Q7)*((1+TASAS!$C$13)^(30-DAY($C7))-1),IF(R$4=$F7,($B7+Q7)*((1+TASAS!$C$13)^(DAY($D7))-1),IF(AND(R$4&gt;$E7,R$4&lt;$F7),($B7+Q7)*((1+TASAS!$C$13)^(30)-1),0))))</f>
        <v>0</v>
      </c>
      <c r="S7" s="12" t="n">
        <f aca="false">IF(AND(S$4=$E7,S$4=$F7),($B7+R7)*((1+TASAS!$C$14)^($D7-$C7)-1),IF(S$4=$E7,($B7+R7)*((1+TASAS!$C$14)^(30-DAY($C7))-1),IF(S$4=$F7,($B7+R7)*((1+TASAS!$C$14)^(DAY($D7))-1),IF(AND(S$4&gt;$E7,S$4&lt;$F7),($B7+R7)*((1+TASAS!$C$14)^(30)-1),0))))</f>
        <v>0</v>
      </c>
      <c r="T7" s="12" t="n">
        <f aca="false">IF(AND(T$4=$E7,T$4=$F7),($B7+S7)*((1+TASAS!$C$15)^($D7-$C7)-1),IF(T$4=$E7,($B7+S7)*((1+TASAS!$C$15)^(30-DAY($C7))-1),IF(T$4=$F7,($B7+S7)*((1+TASAS!$C$15)^(DAY($D7))-1),IF(AND(T$4&gt;$E7,T$4&lt;$F7),($B7+S7)*((1+TASAS!$C$15)^(30)-1),0))))</f>
        <v>0</v>
      </c>
      <c r="U7" s="12" t="n">
        <f aca="false">IF(AND(U$4=$E7,U$4=$F7),($B7+T7)*((1+TASAS!$C$16)^($D7-$C7)-1),IF(U$4=$E7,($B7+T7)*((1+TASAS!$C$16)^(30-DAY($C7))-1),IF(U$4=$F7,($B7+T7)*((1+TASAS!$C$16)^(DAY($D7))-1),IF(AND(U$4&gt;$E7,U$4&lt;$F7),($B7+T7)*((1+TASAS!$C$16)^(30)-1),0))))</f>
        <v>0</v>
      </c>
      <c r="V7" s="12" t="n">
        <f aca="false">IF(AND(V$4=$E7,V$4=$F7),($B7+U7)*((1+TASAS!$C$17)^($D7-$C7)-1),IF(V$4=$E7,($B7+U7)*((1+TASAS!$C$17)^(30-DAY($C7))-1),IF(V$4=$F7,($B7+U7)*((1+TASAS!$C$17)^(DAY($D7))-1),IF(AND(V$4&gt;$E7,V$4&lt;$F7),($B7+U7)*((1+TASAS!$C$17)^(30)-1),0))))</f>
        <v>0</v>
      </c>
      <c r="W7" s="12" t="n">
        <f aca="false">IF(AND(W$4=$E7,W$4=$F7),($B7+V7)*((1+TASAS!$C$18)^($D7-$C7)-1),IF(W$4=$E7,($B7+V7)*((1+TASAS!$C$18)^(30-DAY($C7))-1),IF(W$4=$F7,($B7+V7)*((1+TASAS!$C$18)^(DAY($D7))-1),IF(AND(W$4&gt;$E7,W$4&lt;$F7),($B7+V7)*((1+TASAS!$C$18)^(30)-1),0))))</f>
        <v>0</v>
      </c>
      <c r="X7" s="12" t="n">
        <f aca="false">IF(AND(X$4=$E7,X$4=$F7),($B7+W7)*((1+TASAS!$C$19)^($D7-$C7)-1),IF(X$4=$E7,($B7+W7)*((1+TASAS!$C$19)^(30-DAY($C7))-1),IF(X$4=$F7,($B7+W7)*((1+TASAS!$C$19)^(DAY($D7))-1),IF(AND(X$4&gt;$E7,X$4&lt;$F7),($B7+W7)*((1+TASAS!$C$19)^(30)-1),0))))</f>
        <v>0</v>
      </c>
      <c r="Y7" s="12" t="n">
        <f aca="false">IF(AND(Y$4=$E7,Y$4=$F7),($B7+X7)*((1+TASAS!$C$20)^($D7-$C7)-1),IF(Y$4=$E7,($B7+X7)*((1+TASAS!$C$20)^(30-DAY($C7))-1),IF(Y$4=$F7,($B7+X7)*((1+TASAS!$C$20)^(DAY($D7))-1),IF(AND(Y$4&gt;$E7,Y$4&lt;$F7),($B7+X7)*((1+TASAS!$C$20)^(30)-1),0))))</f>
        <v>0</v>
      </c>
      <c r="Z7" s="12" t="n">
        <f aca="false">IF(AND(Z$4=$E7,Z$4=$F7),($B7+Y7)*((1+TASAS!$C$20)^($D7-$C7)-1),IF(Z$4=$E7,($B7+Y7)*((1+TASAS!$C$20)^(30-DAY($C7))-1),IF(Z$4=$F7,($B7+Y7)*((1+TASAS!$C$20)^(DAY($D7))-1),IF(AND(Z$4&gt;$E7,Z$4&lt;$F7),($B7+Y7)*((1+TASAS!$C$20)^(30)-1),0))))</f>
        <v>0</v>
      </c>
      <c r="AA7" s="12" t="n">
        <f aca="false">IF(AND(AA$4=$E7,AA$4=$F7),($B7+Z7)*((1+TASAS!$C$20)^($D7-$C7)-1),IF(AA$4=$E7,($B7+Z7)*((1+TASAS!$C$20)^(30-DAY($C7))-1),IF(AA$4=$F7,($B7+Z7)*((1+TASAS!$C$20)^(DAY($D7))-1),IF(AND(AA$4&gt;$E7,AA$4&lt;$F7),($B7+Z7)*((1+TASAS!$C$20)^(30)-1),0))))</f>
        <v>0</v>
      </c>
      <c r="AB7" s="12" t="n">
        <f aca="false">IF(AND(AB$4=$E7,AB$4=$F7),($B7+AA7)*((1+TASAS!$C$23)^($D7-$C7)-1),IF(AB$4=$E7,($B7+AA7)*((1+TASAS!$C$23)^(30-DAY($C7))-1),IF(AB$4=$F7,($B7+AA7)*((1+TASAS!$C$23)^(DAY($D7))-1),IF(AND(AB$4&gt;$E7,AB$4&lt;$F7),($B7+AA7)*((1+TASAS!$C$23)^(30)-1),0))))</f>
        <v>0</v>
      </c>
      <c r="AC7" s="12" t="n">
        <f aca="false">IF(AND(AC$4=$E7,AC$4=$F7),($B7+AB7)*((1+TASAS!$C$23)^($D7-$C7)-1),IF(AC$4=$E7,($B7+AB7)*((1+TASAS!$C$23)^(30-DAY($C7))-1),IF(AC$4=$F7,($B7+AB7)*((1+TASAS!$C$23)^(DAY($D7))-1),IF(AND(AC$4&gt;$E7,AC$4&lt;$F7),($B7+AB7)*((1+TASAS!$C$23)^(30)-1),0))))</f>
        <v>0</v>
      </c>
      <c r="AD7" s="12" t="n">
        <f aca="false">IF(AND(AD$4=$E7,AD$4=$F7),($B7+AC7)*((1+TASAS!$C$23)^($D7-$C7)-1),IF(AD$4=$E7,($B7+AC7)*((1+TASAS!$C$23)^(30-DAY($C7))-1),IF(AD$4=$F7,($B7+AC7)*((1+TASAS!$C$23)^(DAY($D7))-1),IF(AND(AD$4&gt;$E7,AD$4&lt;$F7),($B7+AC7)*((1+TASAS!$C$23)^(30)-1),0))))</f>
        <v>0</v>
      </c>
      <c r="AE7" s="14" t="n">
        <f aca="false">SUM(G7:AD7)</f>
        <v>0</v>
      </c>
    </row>
    <row r="8" customFormat="false" ht="12.75" hidden="false" customHeight="false" outlineLevel="0" collapsed="false">
      <c r="A8" s="8"/>
      <c r="B8" s="9"/>
      <c r="C8" s="10"/>
      <c r="D8" s="10"/>
      <c r="E8" s="11" t="n">
        <f aca="false">IF(C8&lt;&gt;"",PER1(C8),0)</f>
        <v>0</v>
      </c>
      <c r="F8" s="11" t="n">
        <f aca="false">IF(D8&lt;&gt;"",PER1(D8),0)</f>
        <v>0</v>
      </c>
      <c r="G8" s="12" t="n">
        <f aca="false">IF(F8&lt;&gt;0,IF($E8&lt;=$G$4,(VLOOKUP($F8,TASAS!$A$2:$C$33,2,0)/365)*$B8*(TASAS!$E$1-$C8),0),0)</f>
        <v>0</v>
      </c>
      <c r="H8" s="12" t="n">
        <f aca="false">IF(AND(H$4=$E8,H$4=$F8),($B8+G8)*((1+TASAS!$C$3)^($D8-$C8)-1),IF(H$4=$E8,($B8+G8)*((1+TASAS!$C$3)^(30-DAY($C8))-1),IF(H$4=$F8,($B8+G8)*((1+TASAS!$C$3)^(DAY($D8))-1),IF(AND(H$4&gt;$E8,H$4&lt;$F8),($B8+G8)*((1+TASAS!$C$3)^(30)-1),0))))</f>
        <v>0</v>
      </c>
      <c r="I8" s="12" t="n">
        <f aca="false">IF(AND(I$4=$E8,I$4=$F8),($B8+H8)*((1+TASAS!$C$4)^($D8-$C8)-1),IF(I$4=$E8,($B8+H8)*((1+TASAS!$C$4)^(30-DAY($C8))-1),IF(I$4=$F8,($B8+H8)*((1+TASAS!$C$4)^(DAY($D8))-1),IF(AND(I$4&gt;$E8,I$4&lt;$F8),($B8+H8)*((1+TASAS!$C$4)^(30)-1),0))))</f>
        <v>0</v>
      </c>
      <c r="J8" s="12" t="n">
        <f aca="false">IF(AND(J$4=$E8,J$4=$F8),($B8+I8)*((1+TASAS!$C$5)^($D8-$C8)-1),IF(J$4=$E8,($B8+I8)*((1+TASAS!$C$5)^(30-DAY($C8))-1),IF(J$4=$F8,($B8+I8)*((1+TASAS!$C$5)^(DAY($D8))-1),IF(AND(J$4&gt;$E8,J$4&lt;$F8),($B8+I8)*((1+TASAS!$C$5)^(30)-1),0))))</f>
        <v>0</v>
      </c>
      <c r="K8" s="12" t="n">
        <f aca="false">IF(AND(K$4=$E8,K$4=$F8),($B8+J8)*((1+TASAS!$C$6)^($D8-$C8)-1),IF(K$4=$E8,($B8+J8)*((1+TASAS!$C$6)^(30-DAY($C8))-1),IF(K$4=$F8,($B8+J8)*((1+TASAS!$C$6)^(DAY($D8))-1),IF(AND(K$4&gt;$E8,K$4&lt;$F8),($B8+J8)*((1+TASAS!$C$6)^(30)-1),0))))</f>
        <v>0</v>
      </c>
      <c r="L8" s="12" t="n">
        <f aca="false">IF(AND(L$4=$E8,L$4=$F8),($B8+K8)*((1+TASAS!$C$7)^($D8-$C8)-1),IF(L$4=$E8,($B8+K8)*((1+TASAS!$C$7)^(30-DAY($C8))-1),IF(L$4=$F8,($B8+K8)*((1+TASAS!$C$7)^(DAY($D8))-1),IF(AND(L$4&gt;$E8,L$4&lt;$F8),($B8+K8)*((1+TASAS!$C$7)^(30)-1),0))))</f>
        <v>0</v>
      </c>
      <c r="M8" s="12" t="n">
        <f aca="false">IF(AND(M$4=$E8,M$4=$F8),($B8+L8)*((1+TASAS!$C$8)^($D8-$C8)-1),IF(M$4=$E8,($B8+L8)*((1+TASAS!$C$8)^(30-DAY($C8))-1),IF(M$4=$F8,($B8+L8)*((1+TASAS!$C$8)^(DAY($D8))-1),IF(AND(M$4&gt;$E8,M$4&lt;$F8),($B8+L8)*((1+TASAS!$C$8)^(30)-1),0))))</f>
        <v>0</v>
      </c>
      <c r="N8" s="12" t="n">
        <f aca="false">IF(AND(N$4=$E8,N$4=$F8),($B8+M8)*((1+TASAS!$C$9)^($D8-$C8)-1),IF(N$4=$E8,($B8+M8)*((1+TASAS!$C$9)^(30-DAY($C8))-1),IF(N$4=$F8,($B8+M8)*((1+TASAS!$C$9)^(DAY($D8))-1),IF(AND(N$4&gt;$E8,N$4&lt;$F8),($B8+M8)*((1+TASAS!$C$9)^(30)-1),0))))</f>
        <v>0</v>
      </c>
      <c r="O8" s="12" t="n">
        <f aca="false">IF(AND(O$4=$E8,O$4=$F8),($B8+N8)*((1+TASAS!$C$10)^($D8-$C8)-1),IF(O$4=$E8,($B8+N8)*((1+TASAS!$C$10)^(30-DAY($C8))-1),IF(O$4=$F8,($B8+N8)*((1+TASAS!$C$10)^(DAY($D8))-1),IF(AND(O$4&gt;$E8,O$4&lt;$F8),($B8+N8)*((1+TASAS!$C$10)^(30)-1),0))))</f>
        <v>0</v>
      </c>
      <c r="P8" s="12" t="n">
        <f aca="false">IF(AND(P$4=$E8,P$4=$F8),($B8+O8)*((1+TASAS!$C$11)^($D8-$C8)-1),IF(P$4=$E8,($B8+O8)*((1+TASAS!$C$11)^(30-DAY($C8))-1),IF(P$4=$F8,($B8+O8)*((1+TASAS!$C$11)^(DAY($D8))-1),IF(AND(P$4&gt;$E8,P$4&lt;$F8),($B8+O8)*((1+TASAS!$C$11)^(30)-1),0))))</f>
        <v>0</v>
      </c>
      <c r="Q8" s="12" t="n">
        <f aca="false">IF(AND(Q$4=$E8,Q$4=$F8),($B8+P8)*((1+TASAS!$C$12)^($D8-$C8)-1),IF(Q$4=$E8,($B8+P8)*((1+TASAS!$C$12)^(30-DAY($C8))-1),IF(Q$4=$F8,($B8+P8)*((1+TASAS!$C$12)^(DAY($D8))-1),IF(AND(Q$4&gt;$E8,Q$4&lt;$F8),($B8+P8)*((1+TASAS!$C$12)^(30)-1),0))))</f>
        <v>0</v>
      </c>
      <c r="R8" s="12" t="n">
        <f aca="false">IF(AND(R$4=$E8,R$4=$F8),($B8+Q8)*((1+TASAS!$C$13)^($D8-$C8)-1),IF(R$4=$E8,($B8+Q8)*((1+TASAS!$C$13)^(30-DAY($C8))-1),IF(R$4=$F8,($B8+Q8)*((1+TASAS!$C$13)^(DAY($D8))-1),IF(AND(R$4&gt;$E8,R$4&lt;$F8),($B8+Q8)*((1+TASAS!$C$13)^(30)-1),0))))</f>
        <v>0</v>
      </c>
      <c r="S8" s="12" t="n">
        <f aca="false">IF(AND(S$4=$E8,S$4=$F8),($B8+R8)*((1+TASAS!$C$14)^($D8-$C8)-1),IF(S$4=$E8,($B8+R8)*((1+TASAS!$C$14)^(30-DAY($C8))-1),IF(S$4=$F8,($B8+R8)*((1+TASAS!$C$14)^(DAY($D8))-1),IF(AND(S$4&gt;$E8,S$4&lt;$F8),($B8+R8)*((1+TASAS!$C$14)^(30)-1),0))))</f>
        <v>0</v>
      </c>
      <c r="T8" s="12" t="n">
        <f aca="false">IF(AND(T$4=$E8,T$4=$F8),($B8+S8)*((1+TASAS!$C$15)^($D8-$C8)-1),IF(T$4=$E8,($B8+S8)*((1+TASAS!$C$15)^(30-DAY($C8))-1),IF(T$4=$F8,($B8+S8)*((1+TASAS!$C$15)^(DAY($D8))-1),IF(AND(T$4&gt;$E8,T$4&lt;$F8),($B8+S8)*((1+TASAS!$C$15)^(30)-1),0))))</f>
        <v>0</v>
      </c>
      <c r="U8" s="12" t="n">
        <f aca="false">IF(AND(U$4=$E8,U$4=$F8),($B8+T8)*((1+TASAS!$C$16)^($D8-$C8)-1),IF(U$4=$E8,($B8+T8)*((1+TASAS!$C$16)^(30-DAY($C8))-1),IF(U$4=$F8,($B8+T8)*((1+TASAS!$C$16)^(DAY($D8))-1),IF(AND(U$4&gt;$E8,U$4&lt;$F8),($B8+T8)*((1+TASAS!$C$16)^(30)-1),0))))</f>
        <v>0</v>
      </c>
      <c r="V8" s="12" t="n">
        <f aca="false">IF(AND(V$4=$E8,V$4=$F8),($B8+U8)*((1+TASAS!$C$17)^($D8-$C8)-1),IF(V$4=$E8,($B8+U8)*((1+TASAS!$C$17)^(30-DAY($C8))-1),IF(V$4=$F8,($B8+U8)*((1+TASAS!$C$17)^(DAY($D8))-1),IF(AND(V$4&gt;$E8,V$4&lt;$F8),($B8+U8)*((1+TASAS!$C$17)^(30)-1),0))))</f>
        <v>0</v>
      </c>
      <c r="W8" s="12" t="n">
        <f aca="false">IF(AND(W$4=$E8,W$4=$F8),($B8+V8)*((1+TASAS!$C$18)^($D8-$C8)-1),IF(W$4=$E8,($B8+V8)*((1+TASAS!$C$18)^(30-DAY($C8))-1),IF(W$4=$F8,($B8+V8)*((1+TASAS!$C$18)^(DAY($D8))-1),IF(AND(W$4&gt;$E8,W$4&lt;$F8),($B8+V8)*((1+TASAS!$C$18)^(30)-1),0))))</f>
        <v>0</v>
      </c>
      <c r="X8" s="12" t="n">
        <f aca="false">IF(AND(X$4=$E8,X$4=$F8),($B8+W8)*((1+TASAS!$C$19)^($D8-$C8)-1),IF(X$4=$E8,($B8+W8)*((1+TASAS!$C$19)^(30-DAY($C8))-1),IF(X$4=$F8,($B8+W8)*((1+TASAS!$C$19)^(DAY($D8))-1),IF(AND(X$4&gt;$E8,X$4&lt;$F8),($B8+W8)*((1+TASAS!$C$19)^(30)-1),0))))</f>
        <v>0</v>
      </c>
      <c r="Y8" s="12" t="n">
        <f aca="false">IF(AND(Y$4=$E8,Y$4=$F8),($B8+X8)*((1+TASAS!$C$20)^($D8-$C8)-1),IF(Y$4=$E8,($B8+X8)*((1+TASAS!$C$20)^(30-DAY($C8))-1),IF(Y$4=$F8,($B8+X8)*((1+TASAS!$C$20)^(DAY($D8))-1),IF(AND(Y$4&gt;$E8,Y$4&lt;$F8),($B8+X8)*((1+TASAS!$C$20)^(30)-1),0))))</f>
        <v>0</v>
      </c>
      <c r="Z8" s="12" t="n">
        <f aca="false">IF(AND(Z$4=$E8,Z$4=$F8),($B8+Y8)*((1+TASAS!$C$20)^($D8-$C8)-1),IF(Z$4=$E8,($B8+Y8)*((1+TASAS!$C$20)^(30-DAY($C8))-1),IF(Z$4=$F8,($B8+Y8)*((1+TASAS!$C$20)^(DAY($D8))-1),IF(AND(Z$4&gt;$E8,Z$4&lt;$F8),($B8+Y8)*((1+TASAS!$C$20)^(30)-1),0))))</f>
        <v>0</v>
      </c>
      <c r="AA8" s="12" t="n">
        <f aca="false">IF(AND(AA$4=$E8,AA$4=$F8),($B8+Z8)*((1+TASAS!$C$20)^($D8-$C8)-1),IF(AA$4=$E8,($B8+Z8)*((1+TASAS!$C$20)^(30-DAY($C8))-1),IF(AA$4=$F8,($B8+Z8)*((1+TASAS!$C$20)^(DAY($D8))-1),IF(AND(AA$4&gt;$E8,AA$4&lt;$F8),($B8+Z8)*((1+TASAS!$C$20)^(30)-1),0))))</f>
        <v>0</v>
      </c>
      <c r="AB8" s="12" t="n">
        <f aca="false">IF(AND(AB$4=$E8,AB$4=$F8),($B8+AA8)*((1+TASAS!$C$23)^($D8-$C8)-1),IF(AB$4=$E8,($B8+AA8)*((1+TASAS!$C$23)^(30-DAY($C8))-1),IF(AB$4=$F8,($B8+AA8)*((1+TASAS!$C$23)^(DAY($D8))-1),IF(AND(AB$4&gt;$E8,AB$4&lt;$F8),($B8+AA8)*((1+TASAS!$C$23)^(30)-1),0))))</f>
        <v>0</v>
      </c>
      <c r="AC8" s="12" t="n">
        <f aca="false">IF(AND(AC$4=$E8,AC$4=$F8),($B8+AB8)*((1+TASAS!$C$23)^($D8-$C8)-1),IF(AC$4=$E8,($B8+AB8)*((1+TASAS!$C$23)^(30-DAY($C8))-1),IF(AC$4=$F8,($B8+AB8)*((1+TASAS!$C$23)^(DAY($D8))-1),IF(AND(AC$4&gt;$E8,AC$4&lt;$F8),($B8+AB8)*((1+TASAS!$C$23)^(30)-1),0))))</f>
        <v>0</v>
      </c>
      <c r="AD8" s="12" t="n">
        <f aca="false">IF(AND(AD$4=$E8,AD$4=$F8),($B8+AC8)*((1+TASAS!$C$23)^($D8-$C8)-1),IF(AD$4=$E8,($B8+AC8)*((1+TASAS!$C$23)^(30-DAY($C8))-1),IF(AD$4=$F8,($B8+AC8)*((1+TASAS!$C$23)^(DAY($D8))-1),IF(AND(AD$4&gt;$E8,AD$4&lt;$F8),($B8+AC8)*((1+TASAS!$C$23)^(30)-1),0))))</f>
        <v>0</v>
      </c>
      <c r="AE8" s="14" t="n">
        <f aca="false">SUM(G8:AD8)</f>
        <v>0</v>
      </c>
    </row>
    <row r="9" customFormat="false" ht="12.75" hidden="false" customHeight="false" outlineLevel="0" collapsed="false">
      <c r="A9" s="8"/>
      <c r="B9" s="9"/>
      <c r="C9" s="10"/>
      <c r="D9" s="10"/>
      <c r="E9" s="11" t="n">
        <f aca="false">IF(C9&lt;&gt;"",PER1(C9),0)</f>
        <v>0</v>
      </c>
      <c r="F9" s="11" t="n">
        <f aca="false">IF(D9&lt;&gt;"",PER1(D9),0)</f>
        <v>0</v>
      </c>
      <c r="G9" s="12" t="n">
        <f aca="false">IF(F9&lt;&gt;0,IF($E9&lt;=$G$4,(VLOOKUP($F9,TASAS!$A$2:$C$33,2,0)/365)*$B9*(TASAS!$E$1-$C9),0),0)</f>
        <v>0</v>
      </c>
      <c r="H9" s="12" t="n">
        <f aca="false">IF(AND(H$4=$E9,H$4=$F9),($B9+G9)*((1+TASAS!$C$3)^($D9-$C9)-1),IF(H$4=$E9,($B9+G9)*((1+TASAS!$C$3)^(30-DAY($C9))-1),IF(H$4=$F9,($B9+G9)*((1+TASAS!$C$3)^(DAY($D9))-1),IF(AND(H$4&gt;$E9,H$4&lt;$F9),($B9+G9)*((1+TASAS!$C$3)^(30)-1),0))))</f>
        <v>0</v>
      </c>
      <c r="I9" s="12" t="n">
        <f aca="false">IF(AND(I$4=$E9,I$4=$F9),($B9+H9)*((1+TASAS!$C$4)^($D9-$C9)-1),IF(I$4=$E9,($B9+H9)*((1+TASAS!$C$4)^(30-DAY($C9))-1),IF(I$4=$F9,($B9+H9)*((1+TASAS!$C$4)^(DAY($D9))-1),IF(AND(I$4&gt;$E9,I$4&lt;$F9),($B9+H9)*((1+TASAS!$C$4)^(30)-1),0))))</f>
        <v>0</v>
      </c>
      <c r="J9" s="12" t="n">
        <f aca="false">IF(AND(J$4=$E9,J$4=$F9),($B9+I9)*((1+TASAS!$C$5)^($D9-$C9)-1),IF(J$4=$E9,($B9+I9)*((1+TASAS!$C$5)^(30-DAY($C9))-1),IF(J$4=$F9,($B9+I9)*((1+TASAS!$C$5)^(DAY($D9))-1),IF(AND(J$4&gt;$E9,J$4&lt;$F9),($B9+I9)*((1+TASAS!$C$5)^(30)-1),0))))</f>
        <v>0</v>
      </c>
      <c r="K9" s="12" t="n">
        <f aca="false">IF(AND(K$4=$E9,K$4=$F9),($B9+J9)*((1+TASAS!$C$6)^($D9-$C9)-1),IF(K$4=$E9,($B9+J9)*((1+TASAS!$C$6)^(30-DAY($C9))-1),IF(K$4=$F9,($B9+J9)*((1+TASAS!$C$6)^(DAY($D9))-1),IF(AND(K$4&gt;$E9,K$4&lt;$F9),($B9+J9)*((1+TASAS!$C$6)^(30)-1),0))))</f>
        <v>0</v>
      </c>
      <c r="L9" s="12" t="n">
        <f aca="false">IF(AND(L$4=$E9,L$4=$F9),($B9+K9)*((1+TASAS!$C$7)^($D9-$C9)-1),IF(L$4=$E9,($B9+K9)*((1+TASAS!$C$7)^(30-DAY($C9))-1),IF(L$4=$F9,($B9+K9)*((1+TASAS!$C$7)^(DAY($D9))-1),IF(AND(L$4&gt;$E9,L$4&lt;$F9),($B9+K9)*((1+TASAS!$C$7)^(30)-1),0))))</f>
        <v>0</v>
      </c>
      <c r="M9" s="12" t="n">
        <f aca="false">IF(AND(M$4=$E9,M$4=$F9),($B9+L9)*((1+TASAS!$C$8)^($D9-$C9)-1),IF(M$4=$E9,($B9+L9)*((1+TASAS!$C$8)^(30-DAY($C9))-1),IF(M$4=$F9,($B9+L9)*((1+TASAS!$C$8)^(DAY($D9))-1),IF(AND(M$4&gt;$E9,M$4&lt;$F9),($B9+L9)*((1+TASAS!$C$8)^(30)-1),0))))</f>
        <v>0</v>
      </c>
      <c r="N9" s="12" t="n">
        <f aca="false">IF(AND(N$4=$E9,N$4=$F9),($B9+M9)*((1+TASAS!$C$9)^($D9-$C9)-1),IF(N$4=$E9,($B9+M9)*((1+TASAS!$C$9)^(30-DAY($C9))-1),IF(N$4=$F9,($B9+M9)*((1+TASAS!$C$9)^(DAY($D9))-1),IF(AND(N$4&gt;$E9,N$4&lt;$F9),($B9+M9)*((1+TASAS!$C$9)^(30)-1),0))))</f>
        <v>0</v>
      </c>
      <c r="O9" s="12" t="n">
        <f aca="false">IF(AND(O$4=$E9,O$4=$F9),($B9+N9)*((1+TASAS!$C$10)^($D9-$C9)-1),IF(O$4=$E9,($B9+N9)*((1+TASAS!$C$10)^(30-DAY($C9))-1),IF(O$4=$F9,($B9+N9)*((1+TASAS!$C$10)^(DAY($D9))-1),IF(AND(O$4&gt;$E9,O$4&lt;$F9),($B9+N9)*((1+TASAS!$C$10)^(30)-1),0))))</f>
        <v>0</v>
      </c>
      <c r="P9" s="12" t="n">
        <f aca="false">IF(AND(P$4=$E9,P$4=$F9),($B9+O9)*((1+TASAS!$C$11)^($D9-$C9)-1),IF(P$4=$E9,($B9+O9)*((1+TASAS!$C$11)^(30-DAY($C9))-1),IF(P$4=$F9,($B9+O9)*((1+TASAS!$C$11)^(DAY($D9))-1),IF(AND(P$4&gt;$E9,P$4&lt;$F9),($B9+O9)*((1+TASAS!$C$11)^(30)-1),0))))</f>
        <v>0</v>
      </c>
      <c r="Q9" s="12" t="n">
        <f aca="false">IF(AND(Q$4=$E9,Q$4=$F9),($B9+P9)*((1+TASAS!$C$12)^($D9-$C9)-1),IF(Q$4=$E9,($B9+P9)*((1+TASAS!$C$12)^(30-DAY($C9))-1),IF(Q$4=$F9,($B9+P9)*((1+TASAS!$C$12)^(DAY($D9))-1),IF(AND(Q$4&gt;$E9,Q$4&lt;$F9),($B9+P9)*((1+TASAS!$C$12)^(30)-1),0))))</f>
        <v>0</v>
      </c>
      <c r="R9" s="12" t="n">
        <f aca="false">IF(AND(R$4=$E9,R$4=$F9),($B9+Q9)*((1+TASAS!$C$13)^($D9-$C9)-1),IF(R$4=$E9,($B9+Q9)*((1+TASAS!$C$13)^(30-DAY($C9))-1),IF(R$4=$F9,($B9+Q9)*((1+TASAS!$C$13)^(DAY($D9))-1),IF(AND(R$4&gt;$E9,R$4&lt;$F9),($B9+Q9)*((1+TASAS!$C$13)^(30)-1),0))))</f>
        <v>0</v>
      </c>
      <c r="S9" s="12" t="n">
        <f aca="false">IF(AND(S$4=$E9,S$4=$F9),($B9+R9)*((1+TASAS!$C$14)^($D9-$C9)-1),IF(S$4=$E9,($B9+R9)*((1+TASAS!$C$14)^(30-DAY($C9))-1),IF(S$4=$F9,($B9+R9)*((1+TASAS!$C$14)^(DAY($D9))-1),IF(AND(S$4&gt;$E9,S$4&lt;$F9),($B9+R9)*((1+TASAS!$C$14)^(30)-1),0))))</f>
        <v>0</v>
      </c>
      <c r="T9" s="12" t="n">
        <f aca="false">IF(AND(T$4=$E9,T$4=$F9),($B9+S9)*((1+TASAS!$C$15)^($D9-$C9)-1),IF(T$4=$E9,($B9+S9)*((1+TASAS!$C$15)^(30-DAY($C9))-1),IF(T$4=$F9,($B9+S9)*((1+TASAS!$C$15)^(DAY($D9))-1),IF(AND(T$4&gt;$E9,T$4&lt;$F9),($B9+S9)*((1+TASAS!$C$15)^(30)-1),0))))</f>
        <v>0</v>
      </c>
      <c r="U9" s="12" t="n">
        <f aca="false">IF(AND(U$4=$E9,U$4=$F9),($B9+T9)*((1+TASAS!$C$16)^($D9-$C9)-1),IF(U$4=$E9,($B9+T9)*((1+TASAS!$C$16)^(30-DAY($C9))-1),IF(U$4=$F9,($B9+T9)*((1+TASAS!$C$16)^(DAY($D9))-1),IF(AND(U$4&gt;$E9,U$4&lt;$F9),($B9+T9)*((1+TASAS!$C$16)^(30)-1),0))))</f>
        <v>0</v>
      </c>
      <c r="V9" s="12" t="n">
        <f aca="false">IF(AND(V$4=$E9,V$4=$F9),($B9+U9)*((1+TASAS!$C$17)^($D9-$C9)-1),IF(V$4=$E9,($B9+U9)*((1+TASAS!$C$17)^(30-DAY($C9))-1),IF(V$4=$F9,($B9+U9)*((1+TASAS!$C$17)^(DAY($D9))-1),IF(AND(V$4&gt;$E9,V$4&lt;$F9),($B9+U9)*((1+TASAS!$C$17)^(30)-1),0))))</f>
        <v>0</v>
      </c>
      <c r="W9" s="12" t="n">
        <f aca="false">IF(AND(W$4=$E9,W$4=$F9),($B9+V9)*((1+TASAS!$C$18)^($D9-$C9)-1),IF(W$4=$E9,($B9+V9)*((1+TASAS!$C$18)^(30-DAY($C9))-1),IF(W$4=$F9,($B9+V9)*((1+TASAS!$C$18)^(DAY($D9))-1),IF(AND(W$4&gt;$E9,W$4&lt;$F9),($B9+V9)*((1+TASAS!$C$18)^(30)-1),0))))</f>
        <v>0</v>
      </c>
      <c r="X9" s="12" t="n">
        <f aca="false">IF(AND(X$4=$E9,X$4=$F9),($B9+W9)*((1+TASAS!$C$19)^($D9-$C9)-1),IF(X$4=$E9,($B9+W9)*((1+TASAS!$C$19)^(30-DAY($C9))-1),IF(X$4=$F9,($B9+W9)*((1+TASAS!$C$19)^(DAY($D9))-1),IF(AND(X$4&gt;$E9,X$4&lt;$F9),($B9+W9)*((1+TASAS!$C$19)^(30)-1),0))))</f>
        <v>0</v>
      </c>
      <c r="Y9" s="12" t="n">
        <f aca="false">IF(AND(Y$4=$E9,Y$4=$F9),($B9+X9)*((1+TASAS!$C$20)^($D9-$C9)-1),IF(Y$4=$E9,($B9+X9)*((1+TASAS!$C$20)^(30-DAY($C9))-1),IF(Y$4=$F9,($B9+X9)*((1+TASAS!$C$20)^(DAY($D9))-1),IF(AND(Y$4&gt;$E9,Y$4&lt;$F9),($B9+X9)*((1+TASAS!$C$20)^(30)-1),0))))</f>
        <v>0</v>
      </c>
      <c r="Z9" s="12" t="n">
        <f aca="false">IF(AND(Z$4=$E9,Z$4=$F9),($B9+Y9)*((1+TASAS!$C$20)^($D9-$C9)-1),IF(Z$4=$E9,($B9+Y9)*((1+TASAS!$C$20)^(30-DAY($C9))-1),IF(Z$4=$F9,($B9+Y9)*((1+TASAS!$C$20)^(DAY($D9))-1),IF(AND(Z$4&gt;$E9,Z$4&lt;$F9),($B9+Y9)*((1+TASAS!$C$20)^(30)-1),0))))</f>
        <v>0</v>
      </c>
      <c r="AA9" s="12" t="n">
        <f aca="false">IF(AND(AA$4=$E9,AA$4=$F9),($B9+Z9)*((1+TASAS!$C$20)^($D9-$C9)-1),IF(AA$4=$E9,($B9+Z9)*((1+TASAS!$C$20)^(30-DAY($C9))-1),IF(AA$4=$F9,($B9+Z9)*((1+TASAS!$C$20)^(DAY($D9))-1),IF(AND(AA$4&gt;$E9,AA$4&lt;$F9),($B9+Z9)*((1+TASAS!$C$20)^(30)-1),0))))</f>
        <v>0</v>
      </c>
      <c r="AB9" s="12" t="n">
        <f aca="false">IF(AND(AB$4=$E9,AB$4=$F9),($B9+AA9)*((1+TASAS!$C$23)^($D9-$C9)-1),IF(AB$4=$E9,($B9+AA9)*((1+TASAS!$C$23)^(30-DAY($C9))-1),IF(AB$4=$F9,($B9+AA9)*((1+TASAS!$C$23)^(DAY($D9))-1),IF(AND(AB$4&gt;$E9,AB$4&lt;$F9),($B9+AA9)*((1+TASAS!$C$23)^(30)-1),0))))</f>
        <v>0</v>
      </c>
      <c r="AC9" s="12" t="n">
        <f aca="false">IF(AND(AC$4=$E9,AC$4=$F9),($B9+AB9)*((1+TASAS!$C$23)^($D9-$C9)-1),IF(AC$4=$E9,($B9+AB9)*((1+TASAS!$C$23)^(30-DAY($C9))-1),IF(AC$4=$F9,($B9+AB9)*((1+TASAS!$C$23)^(DAY($D9))-1),IF(AND(AC$4&gt;$E9,AC$4&lt;$F9),($B9+AB9)*((1+TASAS!$C$23)^(30)-1),0))))</f>
        <v>0</v>
      </c>
      <c r="AD9" s="12" t="n">
        <f aca="false">IF(AND(AD$4=$E9,AD$4=$F9),($B9+AC9)*((1+TASAS!$C$23)^($D9-$C9)-1),IF(AD$4=$E9,($B9+AC9)*((1+TASAS!$C$23)^(30-DAY($C9))-1),IF(AD$4=$F9,($B9+AC9)*((1+TASAS!$C$23)^(DAY($D9))-1),IF(AND(AD$4&gt;$E9,AD$4&lt;$F9),($B9+AC9)*((1+TASAS!$C$23)^(30)-1),0))))</f>
        <v>0</v>
      </c>
      <c r="AE9" s="14" t="n">
        <f aca="false">SUM(G9:AD9)</f>
        <v>0</v>
      </c>
    </row>
    <row r="10" customFormat="false" ht="12.75" hidden="false" customHeight="false" outlineLevel="0" collapsed="false">
      <c r="A10" s="8"/>
      <c r="B10" s="9"/>
      <c r="C10" s="10"/>
      <c r="D10" s="10"/>
      <c r="E10" s="11" t="n">
        <f aca="false">IF(C10&lt;&gt;"",PER1(C10),0)</f>
        <v>0</v>
      </c>
      <c r="F10" s="11" t="n">
        <f aca="false">IF(D10&lt;&gt;"",PER1(D10),0)</f>
        <v>0</v>
      </c>
      <c r="G10" s="12" t="n">
        <f aca="false">IF(F10&lt;&gt;0,IF($E10&lt;=$G$4,(VLOOKUP($F10,TASAS!$A$2:$C$33,2,0)/365)*$B10*(TASAS!$E$1-$C10),0),0)</f>
        <v>0</v>
      </c>
      <c r="H10" s="12" t="n">
        <f aca="false">IF(AND(H$4=$E10,H$4=$F10),($B10+G10)*((1+TASAS!$C$3)^($D10-$C10)-1),IF(H$4=$E10,($B10+G10)*((1+TASAS!$C$3)^(30-DAY($C10))-1),IF(H$4=$F10,($B10+G10)*((1+TASAS!$C$3)^(DAY($D10))-1),IF(AND(H$4&gt;$E10,H$4&lt;$F10),($B10+G10)*((1+TASAS!$C$3)^(30)-1),0))))</f>
        <v>0</v>
      </c>
      <c r="I10" s="12" t="n">
        <f aca="false">IF(AND(I$4=$E10,I$4=$F10),($B10+H10)*((1+TASAS!$C$4)^($D10-$C10)-1),IF(I$4=$E10,($B10+H10)*((1+TASAS!$C$4)^(30-DAY($C10))-1),IF(I$4=$F10,($B10+H10)*((1+TASAS!$C$4)^(DAY($D10))-1),IF(AND(I$4&gt;$E10,I$4&lt;$F10),($B10+H10)*((1+TASAS!$C$4)^(30)-1),0))))</f>
        <v>0</v>
      </c>
      <c r="J10" s="12" t="n">
        <f aca="false">IF(AND(J$4=$E10,J$4=$F10),($B10+I10)*((1+TASAS!$C$5)^($D10-$C10)-1),IF(J$4=$E10,($B10+I10)*((1+TASAS!$C$5)^(30-DAY($C10))-1),IF(J$4=$F10,($B10+I10)*((1+TASAS!$C$5)^(DAY($D10))-1),IF(AND(J$4&gt;$E10,J$4&lt;$F10),($B10+I10)*((1+TASAS!$C$5)^(30)-1),0))))</f>
        <v>0</v>
      </c>
      <c r="K10" s="12" t="n">
        <f aca="false">IF(AND(K$4=$E10,K$4=$F10),($B10+J10)*((1+TASAS!$C$6)^($D10-$C10)-1),IF(K$4=$E10,($B10+J10)*((1+TASAS!$C$6)^(30-DAY($C10))-1),IF(K$4=$F10,($B10+J10)*((1+TASAS!$C$6)^(DAY($D10))-1),IF(AND(K$4&gt;$E10,K$4&lt;$F10),($B10+J10)*((1+TASAS!$C$6)^(30)-1),0))))</f>
        <v>0</v>
      </c>
      <c r="L10" s="12" t="n">
        <f aca="false">IF(AND(L$4=$E10,L$4=$F10),($B10+K10)*((1+TASAS!$C$7)^($D10-$C10)-1),IF(L$4=$E10,($B10+K10)*((1+TASAS!$C$7)^(30-DAY($C10))-1),IF(L$4=$F10,($B10+K10)*((1+TASAS!$C$7)^(DAY($D10))-1),IF(AND(L$4&gt;$E10,L$4&lt;$F10),($B10+K10)*((1+TASAS!$C$7)^(30)-1),0))))</f>
        <v>0</v>
      </c>
      <c r="M10" s="12" t="n">
        <f aca="false">IF(AND(M$4=$E10,M$4=$F10),($B10+L10)*((1+TASAS!$C$8)^($D10-$C10)-1),IF(M$4=$E10,($B10+L10)*((1+TASAS!$C$8)^(30-DAY($C10))-1),IF(M$4=$F10,($B10+L10)*((1+TASAS!$C$8)^(DAY($D10))-1),IF(AND(M$4&gt;$E10,M$4&lt;$F10),($B10+L10)*((1+TASAS!$C$8)^(30)-1),0))))</f>
        <v>0</v>
      </c>
      <c r="N10" s="12" t="n">
        <f aca="false">IF(AND(N$4=$E10,N$4=$F10),($B10+M10)*((1+TASAS!$C$9)^($D10-$C10)-1),IF(N$4=$E10,($B10+M10)*((1+TASAS!$C$9)^(30-DAY($C10))-1),IF(N$4=$F10,($B10+M10)*((1+TASAS!$C$9)^(DAY($D10))-1),IF(AND(N$4&gt;$E10,N$4&lt;$F10),($B10+M10)*((1+TASAS!$C$9)^(30)-1),0))))</f>
        <v>0</v>
      </c>
      <c r="O10" s="12" t="n">
        <f aca="false">IF(AND(O$4=$E10,O$4=$F10),($B10+N10)*((1+TASAS!$C$10)^($D10-$C10)-1),IF(O$4=$E10,($B10+N10)*((1+TASAS!$C$10)^(30-DAY($C10))-1),IF(O$4=$F10,($B10+N10)*((1+TASAS!$C$10)^(DAY($D10))-1),IF(AND(O$4&gt;$E10,O$4&lt;$F10),($B10+N10)*((1+TASAS!$C$10)^(30)-1),0))))</f>
        <v>0</v>
      </c>
      <c r="P10" s="12" t="n">
        <f aca="false">IF(AND(P$4=$E10,P$4=$F10),($B10+O10)*((1+TASAS!$C$11)^($D10-$C10)-1),IF(P$4=$E10,($B10+O10)*((1+TASAS!$C$11)^(30-DAY($C10))-1),IF(P$4=$F10,($B10+O10)*((1+TASAS!$C$11)^(DAY($D10))-1),IF(AND(P$4&gt;$E10,P$4&lt;$F10),($B10+O10)*((1+TASAS!$C$11)^(30)-1),0))))</f>
        <v>0</v>
      </c>
      <c r="Q10" s="12" t="n">
        <f aca="false">IF(AND(Q$4=$E10,Q$4=$F10),($B10+P10)*((1+TASAS!$C$12)^($D10-$C10)-1),IF(Q$4=$E10,($B10+P10)*((1+TASAS!$C$12)^(30-DAY($C10))-1),IF(Q$4=$F10,($B10+P10)*((1+TASAS!$C$12)^(DAY($D10))-1),IF(AND(Q$4&gt;$E10,Q$4&lt;$F10),($B10+P10)*((1+TASAS!$C$12)^(30)-1),0))))</f>
        <v>0</v>
      </c>
      <c r="R10" s="12" t="n">
        <f aca="false">IF(AND(R$4=$E10,R$4=$F10),($B10+Q10)*((1+TASAS!$C$13)^($D10-$C10)-1),IF(R$4=$E10,($B10+Q10)*((1+TASAS!$C$13)^(30-DAY($C10))-1),IF(R$4=$F10,($B10+Q10)*((1+TASAS!$C$13)^(DAY($D10))-1),IF(AND(R$4&gt;$E10,R$4&lt;$F10),($B10+Q10)*((1+TASAS!$C$13)^(30)-1),0))))</f>
        <v>0</v>
      </c>
      <c r="S10" s="12" t="n">
        <f aca="false">IF(AND(S$4=$E10,S$4=$F10),($B10+R10)*((1+TASAS!$C$14)^($D10-$C10)-1),IF(S$4=$E10,($B10+R10)*((1+TASAS!$C$14)^(30-DAY($C10))-1),IF(S$4=$F10,($B10+R10)*((1+TASAS!$C$14)^(DAY($D10))-1),IF(AND(S$4&gt;$E10,S$4&lt;$F10),($B10+R10)*((1+TASAS!$C$14)^(30)-1),0))))</f>
        <v>0</v>
      </c>
      <c r="T10" s="12" t="n">
        <f aca="false">IF(AND(T$4=$E10,T$4=$F10),($B10+S10)*((1+TASAS!$C$15)^($D10-$C10)-1),IF(T$4=$E10,($B10+S10)*((1+TASAS!$C$15)^(30-DAY($C10))-1),IF(T$4=$F10,($B10+S10)*((1+TASAS!$C$15)^(DAY($D10))-1),IF(AND(T$4&gt;$E10,T$4&lt;$F10),($B10+S10)*((1+TASAS!$C$15)^(30)-1),0))))</f>
        <v>0</v>
      </c>
      <c r="U10" s="12" t="n">
        <f aca="false">IF(AND(U$4=$E10,U$4=$F10),($B10+T10)*((1+TASAS!$C$16)^($D10-$C10)-1),IF(U$4=$E10,($B10+T10)*((1+TASAS!$C$16)^(30-DAY($C10))-1),IF(U$4=$F10,($B10+T10)*((1+TASAS!$C$16)^(DAY($D10))-1),IF(AND(U$4&gt;$E10,U$4&lt;$F10),($B10+T10)*((1+TASAS!$C$16)^(30)-1),0))))</f>
        <v>0</v>
      </c>
      <c r="V10" s="12" t="n">
        <f aca="false">IF(AND(V$4=$E10,V$4=$F10),($B10+U10)*((1+TASAS!$C$17)^($D10-$C10)-1),IF(V$4=$E10,($B10+U10)*((1+TASAS!$C$17)^(30-DAY($C10))-1),IF(V$4=$F10,($B10+U10)*((1+TASAS!$C$17)^(DAY($D10))-1),IF(AND(V$4&gt;$E10,V$4&lt;$F10),($B10+U10)*((1+TASAS!$C$17)^(30)-1),0))))</f>
        <v>0</v>
      </c>
      <c r="W10" s="12" t="n">
        <f aca="false">IF(AND(W$4=$E10,W$4=$F10),($B10+V10)*((1+TASAS!$C$18)^($D10-$C10)-1),IF(W$4=$E10,($B10+V10)*((1+TASAS!$C$18)^(30-DAY($C10))-1),IF(W$4=$F10,($B10+V10)*((1+TASAS!$C$18)^(DAY($D10))-1),IF(AND(W$4&gt;$E10,W$4&lt;$F10),($B10+V10)*((1+TASAS!$C$18)^(30)-1),0))))</f>
        <v>0</v>
      </c>
      <c r="X10" s="12" t="n">
        <f aca="false">IF(AND(X$4=$E10,X$4=$F10),($B10+W10)*((1+TASAS!$C$19)^($D10-$C10)-1),IF(X$4=$E10,($B10+W10)*((1+TASAS!$C$19)^(30-DAY($C10))-1),IF(X$4=$F10,($B10+W10)*((1+TASAS!$C$19)^(DAY($D10))-1),IF(AND(X$4&gt;$E10,X$4&lt;$F10),($B10+W10)*((1+TASAS!$C$19)^(30)-1),0))))</f>
        <v>0</v>
      </c>
      <c r="Y10" s="12" t="n">
        <f aca="false">IF(AND(Y$4=$E10,Y$4=$F10),($B10+X10)*((1+TASAS!$C$20)^($D10-$C10)-1),IF(Y$4=$E10,($B10+X10)*((1+TASAS!$C$20)^(30-DAY($C10))-1),IF(Y$4=$F10,($B10+X10)*((1+TASAS!$C$20)^(DAY($D10))-1),IF(AND(Y$4&gt;$E10,Y$4&lt;$F10),($B10+X10)*((1+TASAS!$C$20)^(30)-1),0))))</f>
        <v>0</v>
      </c>
      <c r="Z10" s="12" t="n">
        <f aca="false">IF(AND(Z$4=$E10,Z$4=$F10),($B10+Y10)*((1+TASAS!$C$20)^($D10-$C10)-1),IF(Z$4=$E10,($B10+Y10)*((1+TASAS!$C$20)^(30-DAY($C10))-1),IF(Z$4=$F10,($B10+Y10)*((1+TASAS!$C$20)^(DAY($D10))-1),IF(AND(Z$4&gt;$E10,Z$4&lt;$F10),($B10+Y10)*((1+TASAS!$C$20)^(30)-1),0))))</f>
        <v>0</v>
      </c>
      <c r="AA10" s="12" t="n">
        <f aca="false">IF(AND(AA$4=$E10,AA$4=$F10),($B10+Z10)*((1+TASAS!$C$20)^($D10-$C10)-1),IF(AA$4=$E10,($B10+Z10)*((1+TASAS!$C$20)^(30-DAY($C10))-1),IF(AA$4=$F10,($B10+Z10)*((1+TASAS!$C$20)^(DAY($D10))-1),IF(AND(AA$4&gt;$E10,AA$4&lt;$F10),($B10+Z10)*((1+TASAS!$C$20)^(30)-1),0))))</f>
        <v>0</v>
      </c>
      <c r="AB10" s="12" t="n">
        <f aca="false">IF(AND(AB$4=$E10,AB$4=$F10),($B10+AA10)*((1+TASAS!$C$23)^($D10-$C10)-1),IF(AB$4=$E10,($B10+AA10)*((1+TASAS!$C$23)^(30-DAY($C10))-1),IF(AB$4=$F10,($B10+AA10)*((1+TASAS!$C$23)^(DAY($D10))-1),IF(AND(AB$4&gt;$E10,AB$4&lt;$F10),($B10+AA10)*((1+TASAS!$C$23)^(30)-1),0))))</f>
        <v>0</v>
      </c>
      <c r="AC10" s="12" t="n">
        <f aca="false">IF(AND(AC$4=$E10,AC$4=$F10),($B10+AB10)*((1+TASAS!$C$23)^($D10-$C10)-1),IF(AC$4=$E10,($B10+AB10)*((1+TASAS!$C$23)^(30-DAY($C10))-1),IF(AC$4=$F10,($B10+AB10)*((1+TASAS!$C$23)^(DAY($D10))-1),IF(AND(AC$4&gt;$E10,AC$4&lt;$F10),($B10+AB10)*((1+TASAS!$C$23)^(30)-1),0))))</f>
        <v>0</v>
      </c>
      <c r="AD10" s="12" t="n">
        <f aca="false">IF(AND(AD$4=$E10,AD$4=$F10),($B10+AC10)*((1+TASAS!$C$23)^($D10-$C10)-1),IF(AD$4=$E10,($B10+AC10)*((1+TASAS!$C$23)^(30-DAY($C10))-1),IF(AD$4=$F10,($B10+AC10)*((1+TASAS!$C$23)^(DAY($D10))-1),IF(AND(AD$4&gt;$E10,AD$4&lt;$F10),($B10+AC10)*((1+TASAS!$C$23)^(30)-1),0))))</f>
        <v>0</v>
      </c>
      <c r="AE10" s="14" t="n">
        <f aca="false">SUM(G10:AD10)</f>
        <v>0</v>
      </c>
    </row>
    <row r="11" customFormat="false" ht="12.75" hidden="false" customHeight="false" outlineLevel="0" collapsed="false">
      <c r="A11" s="8"/>
      <c r="B11" s="9"/>
      <c r="C11" s="10"/>
      <c r="D11" s="10"/>
      <c r="E11" s="11" t="n">
        <f aca="false">IF(C11&lt;&gt;"",PER1(C11),0)</f>
        <v>0</v>
      </c>
      <c r="F11" s="11" t="n">
        <f aca="false">IF(D11&lt;&gt;"",PER1(D11),0)</f>
        <v>0</v>
      </c>
      <c r="G11" s="12" t="n">
        <f aca="false">IF(F11&lt;&gt;0,IF($E11&lt;=$G$4,(VLOOKUP($F11,TASAS!$A$2:$C$33,2,0)/365)*$B11*(TASAS!$E$1-$C11),0),0)</f>
        <v>0</v>
      </c>
      <c r="H11" s="12" t="n">
        <f aca="false">IF(AND(H$4=$E11,H$4=$F11),($B11+G11)*((1+TASAS!$C$3)^($D11-$C11)-1),IF(H$4=$E11,($B11+G11)*((1+TASAS!$C$3)^(30-DAY($C11))-1),IF(H$4=$F11,($B11+G11)*((1+TASAS!$C$3)^(DAY($D11))-1),IF(AND(H$4&gt;$E11,H$4&lt;$F11),($B11+G11)*((1+TASAS!$C$3)^(30)-1),0))))</f>
        <v>0</v>
      </c>
      <c r="I11" s="12" t="n">
        <f aca="false">IF(AND(I$4=$E11,I$4=$F11),($B11+H11)*((1+TASAS!$C$4)^($D11-$C11)-1),IF(I$4=$E11,($B11+H11)*((1+TASAS!$C$4)^(30-DAY($C11))-1),IF(I$4=$F11,($B11+H11)*((1+TASAS!$C$4)^(DAY($D11))-1),IF(AND(I$4&gt;$E11,I$4&lt;$F11),($B11+H11)*((1+TASAS!$C$4)^(30)-1),0))))</f>
        <v>0</v>
      </c>
      <c r="J11" s="12" t="n">
        <f aca="false">IF(AND(J$4=$E11,J$4=$F11),($B11+I11)*((1+TASAS!$C$5)^($D11-$C11)-1),IF(J$4=$E11,($B11+I11)*((1+TASAS!$C$5)^(30-DAY($C11))-1),IF(J$4=$F11,($B11+I11)*((1+TASAS!$C$5)^(DAY($D11))-1),IF(AND(J$4&gt;$E11,J$4&lt;$F11),($B11+I11)*((1+TASAS!$C$5)^(30)-1),0))))</f>
        <v>0</v>
      </c>
      <c r="K11" s="12" t="n">
        <f aca="false">IF(AND(K$4=$E11,K$4=$F11),($B11+J11)*((1+TASAS!$C$6)^($D11-$C11)-1),IF(K$4=$E11,($B11+J11)*((1+TASAS!$C$6)^(30-DAY($C11))-1),IF(K$4=$F11,($B11+J11)*((1+TASAS!$C$6)^(DAY($D11))-1),IF(AND(K$4&gt;$E11,K$4&lt;$F11),($B11+J11)*((1+TASAS!$C$6)^(30)-1),0))))</f>
        <v>0</v>
      </c>
      <c r="L11" s="12" t="n">
        <f aca="false">IF(AND(L$4=$E11,L$4=$F11),($B11+K11)*((1+TASAS!$C$7)^($D11-$C11)-1),IF(L$4=$E11,($B11+K11)*((1+TASAS!$C$7)^(30-DAY($C11))-1),IF(L$4=$F11,($B11+K11)*((1+TASAS!$C$7)^(DAY($D11))-1),IF(AND(L$4&gt;$E11,L$4&lt;$F11),($B11+K11)*((1+TASAS!$C$7)^(30)-1),0))))</f>
        <v>0</v>
      </c>
      <c r="M11" s="12" t="n">
        <f aca="false">IF(AND(M$4=$E11,M$4=$F11),($B11+L11)*((1+TASAS!$C$8)^($D11-$C11)-1),IF(M$4=$E11,($B11+L11)*((1+TASAS!$C$8)^(30-DAY($C11))-1),IF(M$4=$F11,($B11+L11)*((1+TASAS!$C$8)^(DAY($D11))-1),IF(AND(M$4&gt;$E11,M$4&lt;$F11),($B11+L11)*((1+TASAS!$C$8)^(30)-1),0))))</f>
        <v>0</v>
      </c>
      <c r="N11" s="12" t="n">
        <f aca="false">IF(AND(N$4=$E11,N$4=$F11),($B11+M11)*((1+TASAS!$C$9)^($D11-$C11)-1),IF(N$4=$E11,($B11+M11)*((1+TASAS!$C$9)^(30-DAY($C11))-1),IF(N$4=$F11,($B11+M11)*((1+TASAS!$C$9)^(DAY($D11))-1),IF(AND(N$4&gt;$E11,N$4&lt;$F11),($B11+M11)*((1+TASAS!$C$9)^(30)-1),0))))</f>
        <v>0</v>
      </c>
      <c r="O11" s="12" t="n">
        <f aca="false">IF(AND(O$4=$E11,O$4=$F11),($B11+N11)*((1+TASAS!$C$10)^($D11-$C11)-1),IF(O$4=$E11,($B11+N11)*((1+TASAS!$C$10)^(30-DAY($C11))-1),IF(O$4=$F11,($B11+N11)*((1+TASAS!$C$10)^(DAY($D11))-1),IF(AND(O$4&gt;$E11,O$4&lt;$F11),($B11+N11)*((1+TASAS!$C$10)^(30)-1),0))))</f>
        <v>0</v>
      </c>
      <c r="P11" s="12" t="n">
        <f aca="false">IF(AND(P$4=$E11,P$4=$F11),($B11+O11)*((1+TASAS!$C$11)^($D11-$C11)-1),IF(P$4=$E11,($B11+O11)*((1+TASAS!$C$11)^(30-DAY($C11))-1),IF(P$4=$F11,($B11+O11)*((1+TASAS!$C$11)^(DAY($D11))-1),IF(AND(P$4&gt;$E11,P$4&lt;$F11),($B11+O11)*((1+TASAS!$C$11)^(30)-1),0))))</f>
        <v>0</v>
      </c>
      <c r="Q11" s="12" t="n">
        <f aca="false">IF(AND(Q$4=$E11,Q$4=$F11),($B11+P11)*((1+TASAS!$C$12)^($D11-$C11)-1),IF(Q$4=$E11,($B11+P11)*((1+TASAS!$C$12)^(30-DAY($C11))-1),IF(Q$4=$F11,($B11+P11)*((1+TASAS!$C$12)^(DAY($D11))-1),IF(AND(Q$4&gt;$E11,Q$4&lt;$F11),($B11+P11)*((1+TASAS!$C$12)^(30)-1),0))))</f>
        <v>0</v>
      </c>
      <c r="R11" s="12" t="n">
        <f aca="false">IF(AND(R$4=$E11,R$4=$F11),($B11+Q11)*((1+TASAS!$C$13)^($D11-$C11)-1),IF(R$4=$E11,($B11+Q11)*((1+TASAS!$C$13)^(30-DAY($C11))-1),IF(R$4=$F11,($B11+Q11)*((1+TASAS!$C$13)^(DAY($D11))-1),IF(AND(R$4&gt;$E11,R$4&lt;$F11),($B11+Q11)*((1+TASAS!$C$13)^(30)-1),0))))</f>
        <v>0</v>
      </c>
      <c r="S11" s="12" t="n">
        <f aca="false">IF(AND(S$4=$E11,S$4=$F11),($B11+R11)*((1+TASAS!$C$14)^($D11-$C11)-1),IF(S$4=$E11,($B11+R11)*((1+TASAS!$C$14)^(30-DAY($C11))-1),IF(S$4=$F11,($B11+R11)*((1+TASAS!$C$14)^(DAY($D11))-1),IF(AND(S$4&gt;$E11,S$4&lt;$F11),($B11+R11)*((1+TASAS!$C$14)^(30)-1),0))))</f>
        <v>0</v>
      </c>
      <c r="T11" s="12" t="n">
        <f aca="false">IF(AND(T$4=$E11,T$4=$F11),($B11+S11)*((1+TASAS!$C$15)^($D11-$C11)-1),IF(T$4=$E11,($B11+S11)*((1+TASAS!$C$15)^(30-DAY($C11))-1),IF(T$4=$F11,($B11+S11)*((1+TASAS!$C$15)^(DAY($D11))-1),IF(AND(T$4&gt;$E11,T$4&lt;$F11),($B11+S11)*((1+TASAS!$C$15)^(30)-1),0))))</f>
        <v>0</v>
      </c>
      <c r="U11" s="12" t="n">
        <f aca="false">IF(AND(U$4=$E11,U$4=$F11),($B11+T11)*((1+TASAS!$C$16)^($D11-$C11)-1),IF(U$4=$E11,($B11+T11)*((1+TASAS!$C$16)^(30-DAY($C11))-1),IF(U$4=$F11,($B11+T11)*((1+TASAS!$C$16)^(DAY($D11))-1),IF(AND(U$4&gt;$E11,U$4&lt;$F11),($B11+T11)*((1+TASAS!$C$16)^(30)-1),0))))</f>
        <v>0</v>
      </c>
      <c r="V11" s="12" t="n">
        <f aca="false">IF(AND(V$4=$E11,V$4=$F11),($B11+U11)*((1+TASAS!$C$17)^($D11-$C11)-1),IF(V$4=$E11,($B11+U11)*((1+TASAS!$C$17)^(30-DAY($C11))-1),IF(V$4=$F11,($B11+U11)*((1+TASAS!$C$17)^(DAY($D11))-1),IF(AND(V$4&gt;$E11,V$4&lt;$F11),($B11+U11)*((1+TASAS!$C$17)^(30)-1),0))))</f>
        <v>0</v>
      </c>
      <c r="W11" s="12" t="n">
        <f aca="false">IF(AND(W$4=$E11,W$4=$F11),($B11+V11)*((1+TASAS!$C$18)^($D11-$C11)-1),IF(W$4=$E11,($B11+V11)*((1+TASAS!$C$18)^(30-DAY($C11))-1),IF(W$4=$F11,($B11+V11)*((1+TASAS!$C$18)^(DAY($D11))-1),IF(AND(W$4&gt;$E11,W$4&lt;$F11),($B11+V11)*((1+TASAS!$C$18)^(30)-1),0))))</f>
        <v>0</v>
      </c>
      <c r="X11" s="12" t="n">
        <f aca="false">IF(AND(X$4=$E11,X$4=$F11),($B11+W11)*((1+TASAS!$C$19)^($D11-$C11)-1),IF(X$4=$E11,($B11+W11)*((1+TASAS!$C$19)^(30-DAY($C11))-1),IF(X$4=$F11,($B11+W11)*((1+TASAS!$C$19)^(DAY($D11))-1),IF(AND(X$4&gt;$E11,X$4&lt;$F11),($B11+W11)*((1+TASAS!$C$19)^(30)-1),0))))</f>
        <v>0</v>
      </c>
      <c r="Y11" s="12" t="n">
        <f aca="false">IF(AND(Y$4=$E11,Y$4=$F11),($B11+X11)*((1+TASAS!$C$20)^($D11-$C11)-1),IF(Y$4=$E11,($B11+X11)*((1+TASAS!$C$20)^(30-DAY($C11))-1),IF(Y$4=$F11,($B11+X11)*((1+TASAS!$C$20)^(DAY($D11))-1),IF(AND(Y$4&gt;$E11,Y$4&lt;$F11),($B11+X11)*((1+TASAS!$C$20)^(30)-1),0))))</f>
        <v>0</v>
      </c>
      <c r="Z11" s="12" t="n">
        <f aca="false">IF(AND(Z$4=$E11,Z$4=$F11),($B11+Y11)*((1+TASAS!$C$20)^($D11-$C11)-1),IF(Z$4=$E11,($B11+Y11)*((1+TASAS!$C$20)^(30-DAY($C11))-1),IF(Z$4=$F11,($B11+Y11)*((1+TASAS!$C$20)^(DAY($D11))-1),IF(AND(Z$4&gt;$E11,Z$4&lt;$F11),($B11+Y11)*((1+TASAS!$C$20)^(30)-1),0))))</f>
        <v>0</v>
      </c>
      <c r="AA11" s="12" t="n">
        <f aca="false">IF(AND(AA$4=$E11,AA$4=$F11),($B11+Z11)*((1+TASAS!$C$20)^($D11-$C11)-1),IF(AA$4=$E11,($B11+Z11)*((1+TASAS!$C$20)^(30-DAY($C11))-1),IF(AA$4=$F11,($B11+Z11)*((1+TASAS!$C$20)^(DAY($D11))-1),IF(AND(AA$4&gt;$E11,AA$4&lt;$F11),($B11+Z11)*((1+TASAS!$C$20)^(30)-1),0))))</f>
        <v>0</v>
      </c>
      <c r="AB11" s="12" t="n">
        <f aca="false">IF(AND(AB$4=$E11,AB$4=$F11),($B11+AA11)*((1+TASAS!$C$23)^($D11-$C11)-1),IF(AB$4=$E11,($B11+AA11)*((1+TASAS!$C$23)^(30-DAY($C11))-1),IF(AB$4=$F11,($B11+AA11)*((1+TASAS!$C$23)^(DAY($D11))-1),IF(AND(AB$4&gt;$E11,AB$4&lt;$F11),($B11+AA11)*((1+TASAS!$C$23)^(30)-1),0))))</f>
        <v>0</v>
      </c>
      <c r="AC11" s="12" t="n">
        <f aca="false">IF(AND(AC$4=$E11,AC$4=$F11),($B11+AB11)*((1+TASAS!$C$23)^($D11-$C11)-1),IF(AC$4=$E11,($B11+AB11)*((1+TASAS!$C$23)^(30-DAY($C11))-1),IF(AC$4=$F11,($B11+AB11)*((1+TASAS!$C$23)^(DAY($D11))-1),IF(AND(AC$4&gt;$E11,AC$4&lt;$F11),($B11+AB11)*((1+TASAS!$C$23)^(30)-1),0))))</f>
        <v>0</v>
      </c>
      <c r="AD11" s="12" t="n">
        <f aca="false">IF(AND(AD$4=$E11,AD$4=$F11),($B11+AC11)*((1+TASAS!$C$23)^($D11-$C11)-1),IF(AD$4=$E11,($B11+AC11)*((1+TASAS!$C$23)^(30-DAY($C11))-1),IF(AD$4=$F11,($B11+AC11)*((1+TASAS!$C$23)^(DAY($D11))-1),IF(AND(AD$4&gt;$E11,AD$4&lt;$F11),($B11+AC11)*((1+TASAS!$C$23)^(30)-1),0))))</f>
        <v>0</v>
      </c>
      <c r="AE11" s="14" t="n">
        <f aca="false">SUM(G11:AD11)</f>
        <v>0</v>
      </c>
    </row>
    <row r="12" customFormat="false" ht="12.75" hidden="false" customHeight="false" outlineLevel="0" collapsed="false">
      <c r="A12" s="8"/>
      <c r="B12" s="9"/>
      <c r="C12" s="10"/>
      <c r="D12" s="10"/>
      <c r="E12" s="11" t="n">
        <f aca="false">IF(C12&lt;&gt;"",PER1(C12),0)</f>
        <v>0</v>
      </c>
      <c r="F12" s="11" t="n">
        <f aca="false">IF(D12&lt;&gt;"",PER1(D12),0)</f>
        <v>0</v>
      </c>
      <c r="G12" s="12" t="n">
        <f aca="false">IF(F12&lt;&gt;0,IF($E12&lt;=$G$4,(VLOOKUP($F12,TASAS!$A$2:$C$33,2,0)/365)*$B12*(TASAS!$E$1-$C12),0),0)</f>
        <v>0</v>
      </c>
      <c r="H12" s="12" t="n">
        <f aca="false">IF(AND(H$4=$E12,H$4=$F12),($B12+G12)*((1+TASAS!$C$3)^($D12-$C12)-1),IF(H$4=$E12,($B12+G12)*((1+TASAS!$C$3)^(30-DAY($C12))-1),IF(H$4=$F12,($B12+G12)*((1+TASAS!$C$3)^(DAY($D12))-1),IF(AND(H$4&gt;$E12,H$4&lt;$F12),($B12+G12)*((1+TASAS!$C$3)^(30)-1),0))))</f>
        <v>0</v>
      </c>
      <c r="I12" s="12" t="n">
        <f aca="false">IF(AND(I$4=$E12,I$4=$F12),($B12+H12)*((1+TASAS!$C$4)^($D12-$C12)-1),IF(I$4=$E12,($B12+H12)*((1+TASAS!$C$4)^(30-DAY($C12))-1),IF(I$4=$F12,($B12+H12)*((1+TASAS!$C$4)^(DAY($D12))-1),IF(AND(I$4&gt;$E12,I$4&lt;$F12),($B12+H12)*((1+TASAS!$C$4)^(30)-1),0))))</f>
        <v>0</v>
      </c>
      <c r="J12" s="12" t="n">
        <f aca="false">IF(AND(J$4=$E12,J$4=$F12),($B12+I12)*((1+TASAS!$C$5)^($D12-$C12)-1),IF(J$4=$E12,($B12+I12)*((1+TASAS!$C$5)^(30-DAY($C12))-1),IF(J$4=$F12,($B12+I12)*((1+TASAS!$C$5)^(DAY($D12))-1),IF(AND(J$4&gt;$E12,J$4&lt;$F12),($B12+I12)*((1+TASAS!$C$5)^(30)-1),0))))</f>
        <v>0</v>
      </c>
      <c r="K12" s="12" t="n">
        <f aca="false">IF(AND(K$4=$E12,K$4=$F12),($B12+J12)*((1+TASAS!$C$6)^($D12-$C12)-1),IF(K$4=$E12,($B12+J12)*((1+TASAS!$C$6)^(30-DAY($C12))-1),IF(K$4=$F12,($B12+J12)*((1+TASAS!$C$6)^(DAY($D12))-1),IF(AND(K$4&gt;$E12,K$4&lt;$F12),($B12+J12)*((1+TASAS!$C$6)^(30)-1),0))))</f>
        <v>0</v>
      </c>
      <c r="L12" s="12" t="n">
        <f aca="false">IF(AND(L$4=$E12,L$4=$F12),($B12+K12)*((1+TASAS!$C$7)^($D12-$C12)-1),IF(L$4=$E12,($B12+K12)*((1+TASAS!$C$7)^(30-DAY($C12))-1),IF(L$4=$F12,($B12+K12)*((1+TASAS!$C$7)^(DAY($D12))-1),IF(AND(L$4&gt;$E12,L$4&lt;$F12),($B12+K12)*((1+TASAS!$C$7)^(30)-1),0))))</f>
        <v>0</v>
      </c>
      <c r="M12" s="12" t="n">
        <f aca="false">IF(AND(M$4=$E12,M$4=$F12),($B12+L12)*((1+TASAS!$C$8)^($D12-$C12)-1),IF(M$4=$E12,($B12+L12)*((1+TASAS!$C$8)^(30-DAY($C12))-1),IF(M$4=$F12,($B12+L12)*((1+TASAS!$C$8)^(DAY($D12))-1),IF(AND(M$4&gt;$E12,M$4&lt;$F12),($B12+L12)*((1+TASAS!$C$8)^(30)-1),0))))</f>
        <v>0</v>
      </c>
      <c r="N12" s="12" t="n">
        <f aca="false">IF(AND(N$4=$E12,N$4=$F12),($B12+M12)*((1+TASAS!$C$9)^($D12-$C12)-1),IF(N$4=$E12,($B12+M12)*((1+TASAS!$C$9)^(30-DAY($C12))-1),IF(N$4=$F12,($B12+M12)*((1+TASAS!$C$9)^(DAY($D12))-1),IF(AND(N$4&gt;$E12,N$4&lt;$F12),($B12+M12)*((1+TASAS!$C$9)^(30)-1),0))))</f>
        <v>0</v>
      </c>
      <c r="O12" s="12" t="n">
        <f aca="false">IF(AND(O$4=$E12,O$4=$F12),($B12+N12)*((1+TASAS!$C$10)^($D12-$C12)-1),IF(O$4=$E12,($B12+N12)*((1+TASAS!$C$10)^(30-DAY($C12))-1),IF(O$4=$F12,($B12+N12)*((1+TASAS!$C$10)^(DAY($D12))-1),IF(AND(O$4&gt;$E12,O$4&lt;$F12),($B12+N12)*((1+TASAS!$C$10)^(30)-1),0))))</f>
        <v>0</v>
      </c>
      <c r="P12" s="12" t="n">
        <f aca="false">IF(AND(P$4=$E12,P$4=$F12),($B12+O12)*((1+TASAS!$C$11)^($D12-$C12)-1),IF(P$4=$E12,($B12+O12)*((1+TASAS!$C$11)^(30-DAY($C12))-1),IF(P$4=$F12,($B12+O12)*((1+TASAS!$C$11)^(DAY($D12))-1),IF(AND(P$4&gt;$E12,P$4&lt;$F12),($B12+O12)*((1+TASAS!$C$11)^(30)-1),0))))</f>
        <v>0</v>
      </c>
      <c r="Q12" s="12" t="n">
        <f aca="false">IF(AND(Q$4=$E12,Q$4=$F12),($B12+P12)*((1+TASAS!$C$12)^($D12-$C12)-1),IF(Q$4=$E12,($B12+P12)*((1+TASAS!$C$12)^(30-DAY($C12))-1),IF(Q$4=$F12,($B12+P12)*((1+TASAS!$C$12)^(DAY($D12))-1),IF(AND(Q$4&gt;$E12,Q$4&lt;$F12),($B12+P12)*((1+TASAS!$C$12)^(30)-1),0))))</f>
        <v>0</v>
      </c>
      <c r="R12" s="12" t="n">
        <f aca="false">IF(AND(R$4=$E12,R$4=$F12),($B12+Q12)*((1+TASAS!$C$13)^($D12-$C12)-1),IF(R$4=$E12,($B12+Q12)*((1+TASAS!$C$13)^(30-DAY($C12))-1),IF(R$4=$F12,($B12+Q12)*((1+TASAS!$C$13)^(DAY($D12))-1),IF(AND(R$4&gt;$E12,R$4&lt;$F12),($B12+Q12)*((1+TASAS!$C$13)^(30)-1),0))))</f>
        <v>0</v>
      </c>
      <c r="S12" s="12" t="n">
        <f aca="false">IF(AND(S$4=$E12,S$4=$F12),($B12+R12)*((1+TASAS!$C$14)^($D12-$C12)-1),IF(S$4=$E12,($B12+R12)*((1+TASAS!$C$14)^(30-DAY($C12))-1),IF(S$4=$F12,($B12+R12)*((1+TASAS!$C$14)^(DAY($D12))-1),IF(AND(S$4&gt;$E12,S$4&lt;$F12),($B12+R12)*((1+TASAS!$C$14)^(30)-1),0))))</f>
        <v>0</v>
      </c>
      <c r="T12" s="12" t="n">
        <f aca="false">IF(AND(T$4=$E12,T$4=$F12),($B12+S12)*((1+TASAS!$C$15)^($D12-$C12)-1),IF(T$4=$E12,($B12+S12)*((1+TASAS!$C$15)^(30-DAY($C12))-1),IF(T$4=$F12,($B12+S12)*((1+TASAS!$C$15)^(DAY($D12))-1),IF(AND(T$4&gt;$E12,T$4&lt;$F12),($B12+S12)*((1+TASAS!$C$15)^(30)-1),0))))</f>
        <v>0</v>
      </c>
      <c r="U12" s="12" t="n">
        <f aca="false">IF(AND(U$4=$E12,U$4=$F12),($B12+T12)*((1+TASAS!$C$16)^($D12-$C12)-1),IF(U$4=$E12,($B12+T12)*((1+TASAS!$C$16)^(30-DAY($C12))-1),IF(U$4=$F12,($B12+T12)*((1+TASAS!$C$16)^(DAY($D12))-1),IF(AND(U$4&gt;$E12,U$4&lt;$F12),($B12+T12)*((1+TASAS!$C$16)^(30)-1),0))))</f>
        <v>0</v>
      </c>
      <c r="V12" s="12" t="n">
        <f aca="false">IF(AND(V$4=$E12,V$4=$F12),($B12+U12)*((1+TASAS!$C$17)^($D12-$C12)-1),IF(V$4=$E12,($B12+U12)*((1+TASAS!$C$17)^(30-DAY($C12))-1),IF(V$4=$F12,($B12+U12)*((1+TASAS!$C$17)^(DAY($D12))-1),IF(AND(V$4&gt;$E12,V$4&lt;$F12),($B12+U12)*((1+TASAS!$C$17)^(30)-1),0))))</f>
        <v>0</v>
      </c>
      <c r="W12" s="12" t="n">
        <f aca="false">IF(AND(W$4=$E12,W$4=$F12),($B12+V12)*((1+TASAS!$C$18)^($D12-$C12)-1),IF(W$4=$E12,($B12+V12)*((1+TASAS!$C$18)^(30-DAY($C12))-1),IF(W$4=$F12,($B12+V12)*((1+TASAS!$C$18)^(DAY($D12))-1),IF(AND(W$4&gt;$E12,W$4&lt;$F12),($B12+V12)*((1+TASAS!$C$18)^(30)-1),0))))</f>
        <v>0</v>
      </c>
      <c r="X12" s="12" t="n">
        <f aca="false">IF(AND(X$4=$E12,X$4=$F12),($B12+W12)*((1+TASAS!$C$19)^($D12-$C12)-1),IF(X$4=$E12,($B12+W12)*((1+TASAS!$C$19)^(30-DAY($C12))-1),IF(X$4=$F12,($B12+W12)*((1+TASAS!$C$19)^(DAY($D12))-1),IF(AND(X$4&gt;$E12,X$4&lt;$F12),($B12+W12)*((1+TASAS!$C$19)^(30)-1),0))))</f>
        <v>0</v>
      </c>
      <c r="Y12" s="12" t="n">
        <f aca="false">IF(AND(Y$4=$E12,Y$4=$F12),($B12+X12)*((1+TASAS!$C$20)^($D12-$C12)-1),IF(Y$4=$E12,($B12+X12)*((1+TASAS!$C$20)^(30-DAY($C12))-1),IF(Y$4=$F12,($B12+X12)*((1+TASAS!$C$20)^(DAY($D12))-1),IF(AND(Y$4&gt;$E12,Y$4&lt;$F12),($B12+X12)*((1+TASAS!$C$20)^(30)-1),0))))</f>
        <v>0</v>
      </c>
      <c r="Z12" s="12" t="n">
        <f aca="false">IF(AND(Z$4=$E12,Z$4=$F12),($B12+Y12)*((1+TASAS!$C$20)^($D12-$C12)-1),IF(Z$4=$E12,($B12+Y12)*((1+TASAS!$C$20)^(30-DAY($C12))-1),IF(Z$4=$F12,($B12+Y12)*((1+TASAS!$C$20)^(DAY($D12))-1),IF(AND(Z$4&gt;$E12,Z$4&lt;$F12),($B12+Y12)*((1+TASAS!$C$20)^(30)-1),0))))</f>
        <v>0</v>
      </c>
      <c r="AA12" s="12" t="n">
        <f aca="false">IF(AND(AA$4=$E12,AA$4=$F12),($B12+Z12)*((1+TASAS!$C$20)^($D12-$C12)-1),IF(AA$4=$E12,($B12+Z12)*((1+TASAS!$C$20)^(30-DAY($C12))-1),IF(AA$4=$F12,($B12+Z12)*((1+TASAS!$C$20)^(DAY($D12))-1),IF(AND(AA$4&gt;$E12,AA$4&lt;$F12),($B12+Z12)*((1+TASAS!$C$20)^(30)-1),0))))</f>
        <v>0</v>
      </c>
      <c r="AB12" s="12" t="n">
        <f aca="false">IF(AND(AB$4=$E12,AB$4=$F12),($B12+AA12)*((1+TASAS!$C$23)^($D12-$C12)-1),IF(AB$4=$E12,($B12+AA12)*((1+TASAS!$C$23)^(30-DAY($C12))-1),IF(AB$4=$F12,($B12+AA12)*((1+TASAS!$C$23)^(DAY($D12))-1),IF(AND(AB$4&gt;$E12,AB$4&lt;$F12),($B12+AA12)*((1+TASAS!$C$23)^(30)-1),0))))</f>
        <v>0</v>
      </c>
      <c r="AC12" s="12" t="n">
        <f aca="false">IF(AND(AC$4=$E12,AC$4=$F12),($B12+AB12)*((1+TASAS!$C$23)^($D12-$C12)-1),IF(AC$4=$E12,($B12+AB12)*((1+TASAS!$C$23)^(30-DAY($C12))-1),IF(AC$4=$F12,($B12+AB12)*((1+TASAS!$C$23)^(DAY($D12))-1),IF(AND(AC$4&gt;$E12,AC$4&lt;$F12),($B12+AB12)*((1+TASAS!$C$23)^(30)-1),0))))</f>
        <v>0</v>
      </c>
      <c r="AD12" s="12" t="n">
        <f aca="false">IF(AND(AD$4=$E12,AD$4=$F12),($B12+AC12)*((1+TASAS!$C$23)^($D12-$C12)-1),IF(AD$4=$E12,($B12+AC12)*((1+TASAS!$C$23)^(30-DAY($C12))-1),IF(AD$4=$F12,($B12+AC12)*((1+TASAS!$C$23)^(DAY($D12))-1),IF(AND(AD$4&gt;$E12,AD$4&lt;$F12),($B12+AC12)*((1+TASAS!$C$23)^(30)-1),0))))</f>
        <v>0</v>
      </c>
      <c r="AE12" s="14" t="n">
        <f aca="false">SUM(G12:AD12)</f>
        <v>0</v>
      </c>
    </row>
    <row r="13" customFormat="false" ht="12.75" hidden="false" customHeight="false" outlineLevel="0" collapsed="false">
      <c r="A13" s="8"/>
      <c r="B13" s="9"/>
      <c r="C13" s="10"/>
      <c r="D13" s="10"/>
      <c r="E13" s="11" t="n">
        <f aca="false">IF(C13&lt;&gt;"",PER1(C13),0)</f>
        <v>0</v>
      </c>
      <c r="F13" s="11" t="n">
        <f aca="false">IF(D13&lt;&gt;"",PER1(D13),0)</f>
        <v>0</v>
      </c>
      <c r="G13" s="12" t="n">
        <f aca="false">IF(F13&lt;&gt;0,IF($E13&lt;=$G$4,(VLOOKUP($F13,TASAS!$A$2:$C$33,2,0)/365)*$B13*(TASAS!$E$1-$C13),0),0)</f>
        <v>0</v>
      </c>
      <c r="H13" s="12" t="n">
        <f aca="false">IF(AND(H$4=$E13,H$4=$F13),($B13+G13)*((1+TASAS!$C$3)^($D13-$C13)-1),IF(H$4=$E13,($B13+G13)*((1+TASAS!$C$3)^(30-DAY($C13))-1),IF(H$4=$F13,($B13+G13)*((1+TASAS!$C$3)^(DAY($D13))-1),IF(AND(H$4&gt;$E13,H$4&lt;$F13),($B13+G13)*((1+TASAS!$C$3)^(30)-1),0))))</f>
        <v>0</v>
      </c>
      <c r="I13" s="12" t="n">
        <f aca="false">IF(AND(I$4=$E13,I$4=$F13),($B13+H13)*((1+TASAS!$C$4)^($D13-$C13)-1),IF(I$4=$E13,($B13+H13)*((1+TASAS!$C$4)^(30-DAY($C13))-1),IF(I$4=$F13,($B13+H13)*((1+TASAS!$C$4)^(DAY($D13))-1),IF(AND(I$4&gt;$E13,I$4&lt;$F13),($B13+H13)*((1+TASAS!$C$4)^(30)-1),0))))</f>
        <v>0</v>
      </c>
      <c r="J13" s="12" t="n">
        <f aca="false">IF(AND(J$4=$E13,J$4=$F13),($B13+I13)*((1+TASAS!$C$5)^($D13-$C13)-1),IF(J$4=$E13,($B13+I13)*((1+TASAS!$C$5)^(30-DAY($C13))-1),IF(J$4=$F13,($B13+I13)*((1+TASAS!$C$5)^(DAY($D13))-1),IF(AND(J$4&gt;$E13,J$4&lt;$F13),($B13+I13)*((1+TASAS!$C$5)^(30)-1),0))))</f>
        <v>0</v>
      </c>
      <c r="K13" s="12" t="n">
        <f aca="false">IF(AND(K$4=$E13,K$4=$F13),($B13+J13)*((1+TASAS!$C$6)^($D13-$C13)-1),IF(K$4=$E13,($B13+J13)*((1+TASAS!$C$6)^(30-DAY($C13))-1),IF(K$4=$F13,($B13+J13)*((1+TASAS!$C$6)^(DAY($D13))-1),IF(AND(K$4&gt;$E13,K$4&lt;$F13),($B13+J13)*((1+TASAS!$C$6)^(30)-1),0))))</f>
        <v>0</v>
      </c>
      <c r="L13" s="12" t="n">
        <f aca="false">IF(AND(L$4=$E13,L$4=$F13),($B13+K13)*((1+TASAS!$C$7)^($D13-$C13)-1),IF(L$4=$E13,($B13+K13)*((1+TASAS!$C$7)^(30-DAY($C13))-1),IF(L$4=$F13,($B13+K13)*((1+TASAS!$C$7)^(DAY($D13))-1),IF(AND(L$4&gt;$E13,L$4&lt;$F13),($B13+K13)*((1+TASAS!$C$7)^(30)-1),0))))</f>
        <v>0</v>
      </c>
      <c r="M13" s="12" t="n">
        <f aca="false">IF(AND(M$4=$E13,M$4=$F13),($B13+L13)*((1+TASAS!$C$8)^($D13-$C13)-1),IF(M$4=$E13,($B13+L13)*((1+TASAS!$C$8)^(30-DAY($C13))-1),IF(M$4=$F13,($B13+L13)*((1+TASAS!$C$8)^(DAY($D13))-1),IF(AND(M$4&gt;$E13,M$4&lt;$F13),($B13+L13)*((1+TASAS!$C$8)^(30)-1),0))))</f>
        <v>0</v>
      </c>
      <c r="N13" s="12" t="n">
        <f aca="false">IF(AND(N$4=$E13,N$4=$F13),($B13+M13)*((1+TASAS!$C$9)^($D13-$C13)-1),IF(N$4=$E13,($B13+M13)*((1+TASAS!$C$9)^(30-DAY($C13))-1),IF(N$4=$F13,($B13+M13)*((1+TASAS!$C$9)^(DAY($D13))-1),IF(AND(N$4&gt;$E13,N$4&lt;$F13),($B13+M13)*((1+TASAS!$C$9)^(30)-1),0))))</f>
        <v>0</v>
      </c>
      <c r="O13" s="12" t="n">
        <f aca="false">IF(AND(O$4=$E13,O$4=$F13),($B13+N13)*((1+TASAS!$C$10)^($D13-$C13)-1),IF(O$4=$E13,($B13+N13)*((1+TASAS!$C$10)^(30-DAY($C13))-1),IF(O$4=$F13,($B13+N13)*((1+TASAS!$C$10)^(DAY($D13))-1),IF(AND(O$4&gt;$E13,O$4&lt;$F13),($B13+N13)*((1+TASAS!$C$10)^(30)-1),0))))</f>
        <v>0</v>
      </c>
      <c r="P13" s="12" t="n">
        <f aca="false">IF(AND(P$4=$E13,P$4=$F13),($B13+O13)*((1+TASAS!$C$11)^($D13-$C13)-1),IF(P$4=$E13,($B13+O13)*((1+TASAS!$C$11)^(30-DAY($C13))-1),IF(P$4=$F13,($B13+O13)*((1+TASAS!$C$11)^(DAY($D13))-1),IF(AND(P$4&gt;$E13,P$4&lt;$F13),($B13+O13)*((1+TASAS!$C$11)^(30)-1),0))))</f>
        <v>0</v>
      </c>
      <c r="Q13" s="12" t="n">
        <f aca="false">IF(AND(Q$4=$E13,Q$4=$F13),($B13+P13)*((1+TASAS!$C$12)^($D13-$C13)-1),IF(Q$4=$E13,($B13+P13)*((1+TASAS!$C$12)^(30-DAY($C13))-1),IF(Q$4=$F13,($B13+P13)*((1+TASAS!$C$12)^(DAY($D13))-1),IF(AND(Q$4&gt;$E13,Q$4&lt;$F13),($B13+P13)*((1+TASAS!$C$12)^(30)-1),0))))</f>
        <v>0</v>
      </c>
      <c r="R13" s="12" t="n">
        <f aca="false">IF(AND(R$4=$E13,R$4=$F13),($B13+Q13)*((1+TASAS!$C$13)^($D13-$C13)-1),IF(R$4=$E13,($B13+Q13)*((1+TASAS!$C$13)^(30-DAY($C13))-1),IF(R$4=$F13,($B13+Q13)*((1+TASAS!$C$13)^(DAY($D13))-1),IF(AND(R$4&gt;$E13,R$4&lt;$F13),($B13+Q13)*((1+TASAS!$C$13)^(30)-1),0))))</f>
        <v>0</v>
      </c>
      <c r="S13" s="12" t="n">
        <f aca="false">IF(AND(S$4=$E13,S$4=$F13),($B13+R13)*((1+TASAS!$C$14)^($D13-$C13)-1),IF(S$4=$E13,($B13+R13)*((1+TASAS!$C$14)^(30-DAY($C13))-1),IF(S$4=$F13,($B13+R13)*((1+TASAS!$C$14)^(DAY($D13))-1),IF(AND(S$4&gt;$E13,S$4&lt;$F13),($B13+R13)*((1+TASAS!$C$14)^(30)-1),0))))</f>
        <v>0</v>
      </c>
      <c r="T13" s="12" t="n">
        <f aca="false">IF(AND(T$4=$E13,T$4=$F13),($B13+S13)*((1+TASAS!$C$15)^($D13-$C13)-1),IF(T$4=$E13,($B13+S13)*((1+TASAS!$C$15)^(30-DAY($C13))-1),IF(T$4=$F13,($B13+S13)*((1+TASAS!$C$15)^(DAY($D13))-1),IF(AND(T$4&gt;$E13,T$4&lt;$F13),($B13+S13)*((1+TASAS!$C$15)^(30)-1),0))))</f>
        <v>0</v>
      </c>
      <c r="U13" s="12" t="n">
        <f aca="false">IF(AND(U$4=$E13,U$4=$F13),($B13+T13)*((1+TASAS!$C$16)^($D13-$C13)-1),IF(U$4=$E13,($B13+T13)*((1+TASAS!$C$16)^(30-DAY($C13))-1),IF(U$4=$F13,($B13+T13)*((1+TASAS!$C$16)^(DAY($D13))-1),IF(AND(U$4&gt;$E13,U$4&lt;$F13),($B13+T13)*((1+TASAS!$C$16)^(30)-1),0))))</f>
        <v>0</v>
      </c>
      <c r="V13" s="12" t="n">
        <f aca="false">IF(AND(V$4=$E13,V$4=$F13),($B13+U13)*((1+TASAS!$C$17)^($D13-$C13)-1),IF(V$4=$E13,($B13+U13)*((1+TASAS!$C$17)^(30-DAY($C13))-1),IF(V$4=$F13,($B13+U13)*((1+TASAS!$C$17)^(DAY($D13))-1),IF(AND(V$4&gt;$E13,V$4&lt;$F13),($B13+U13)*((1+TASAS!$C$17)^(30)-1),0))))</f>
        <v>0</v>
      </c>
      <c r="W13" s="12" t="n">
        <f aca="false">IF(AND(W$4=$E13,W$4=$F13),($B13+V13)*((1+TASAS!$C$18)^($D13-$C13)-1),IF(W$4=$E13,($B13+V13)*((1+TASAS!$C$18)^(30-DAY($C13))-1),IF(W$4=$F13,($B13+V13)*((1+TASAS!$C$18)^(DAY($D13))-1),IF(AND(W$4&gt;$E13,W$4&lt;$F13),($B13+V13)*((1+TASAS!$C$18)^(30)-1),0))))</f>
        <v>0</v>
      </c>
      <c r="X13" s="12" t="n">
        <f aca="false">IF(AND(X$4=$E13,X$4=$F13),($B13+W13)*((1+TASAS!$C$19)^($D13-$C13)-1),IF(X$4=$E13,($B13+W13)*((1+TASAS!$C$19)^(30-DAY($C13))-1),IF(X$4=$F13,($B13+W13)*((1+TASAS!$C$19)^(DAY($D13))-1),IF(AND(X$4&gt;$E13,X$4&lt;$F13),($B13+W13)*((1+TASAS!$C$19)^(30)-1),0))))</f>
        <v>0</v>
      </c>
      <c r="Y13" s="12" t="n">
        <f aca="false">IF(AND(Y$4=$E13,Y$4=$F13),($B13+X13)*((1+TASAS!$C$20)^($D13-$C13)-1),IF(Y$4=$E13,($B13+X13)*((1+TASAS!$C$20)^(30-DAY($C13))-1),IF(Y$4=$F13,($B13+X13)*((1+TASAS!$C$20)^(DAY($D13))-1),IF(AND(Y$4&gt;$E13,Y$4&lt;$F13),($B13+X13)*((1+TASAS!$C$20)^(30)-1),0))))</f>
        <v>0</v>
      </c>
      <c r="Z13" s="12" t="n">
        <f aca="false">IF(AND(Z$4=$E13,Z$4=$F13),($B13+Y13)*((1+TASAS!$C$20)^($D13-$C13)-1),IF(Z$4=$E13,($B13+Y13)*((1+TASAS!$C$20)^(30-DAY($C13))-1),IF(Z$4=$F13,($B13+Y13)*((1+TASAS!$C$20)^(DAY($D13))-1),IF(AND(Z$4&gt;$E13,Z$4&lt;$F13),($B13+Y13)*((1+TASAS!$C$20)^(30)-1),0))))</f>
        <v>0</v>
      </c>
      <c r="AA13" s="12" t="n">
        <f aca="false">IF(AND(AA$4=$E13,AA$4=$F13),($B13+Z13)*((1+TASAS!$C$20)^($D13-$C13)-1),IF(AA$4=$E13,($B13+Z13)*((1+TASAS!$C$20)^(30-DAY($C13))-1),IF(AA$4=$F13,($B13+Z13)*((1+TASAS!$C$20)^(DAY($D13))-1),IF(AND(AA$4&gt;$E13,AA$4&lt;$F13),($B13+Z13)*((1+TASAS!$C$20)^(30)-1),0))))</f>
        <v>0</v>
      </c>
      <c r="AB13" s="12" t="n">
        <f aca="false">IF(AND(AB$4=$E13,AB$4=$F13),($B13+AA13)*((1+TASAS!$C$23)^($D13-$C13)-1),IF(AB$4=$E13,($B13+AA13)*((1+TASAS!$C$23)^(30-DAY($C13))-1),IF(AB$4=$F13,($B13+AA13)*((1+TASAS!$C$23)^(DAY($D13))-1),IF(AND(AB$4&gt;$E13,AB$4&lt;$F13),($B13+AA13)*((1+TASAS!$C$23)^(30)-1),0))))</f>
        <v>0</v>
      </c>
      <c r="AC13" s="12" t="n">
        <f aca="false">IF(AND(AC$4=$E13,AC$4=$F13),($B13+AB13)*((1+TASAS!$C$23)^($D13-$C13)-1),IF(AC$4=$E13,($B13+AB13)*((1+TASAS!$C$23)^(30-DAY($C13))-1),IF(AC$4=$F13,($B13+AB13)*((1+TASAS!$C$23)^(DAY($D13))-1),IF(AND(AC$4&gt;$E13,AC$4&lt;$F13),($B13+AB13)*((1+TASAS!$C$23)^(30)-1),0))))</f>
        <v>0</v>
      </c>
      <c r="AD13" s="12" t="n">
        <f aca="false">IF(AND(AD$4=$E13,AD$4=$F13),($B13+AC13)*((1+TASAS!$C$23)^($D13-$C13)-1),IF(AD$4=$E13,($B13+AC13)*((1+TASAS!$C$23)^(30-DAY($C13))-1),IF(AD$4=$F13,($B13+AC13)*((1+TASAS!$C$23)^(DAY($D13))-1),IF(AND(AD$4&gt;$E13,AD$4&lt;$F13),($B13+AC13)*((1+TASAS!$C$23)^(30)-1),0))))</f>
        <v>0</v>
      </c>
      <c r="AE13" s="14" t="n">
        <f aca="false">SUM(G13:AD13)</f>
        <v>0</v>
      </c>
    </row>
    <row r="14" customFormat="false" ht="12.75" hidden="false" customHeight="false" outlineLevel="0" collapsed="false">
      <c r="A14" s="8"/>
      <c r="B14" s="9"/>
      <c r="C14" s="10"/>
      <c r="D14" s="10"/>
      <c r="E14" s="11" t="n">
        <f aca="false">IF(C14&lt;&gt;"",PER1(C14),0)</f>
        <v>0</v>
      </c>
      <c r="F14" s="11" t="n">
        <f aca="false">IF(D14&lt;&gt;"",PER1(D14),0)</f>
        <v>0</v>
      </c>
      <c r="G14" s="12" t="n">
        <f aca="false">IF(F14&lt;&gt;0,IF($E14&lt;=$G$4,(VLOOKUP($F14,TASAS!$A$2:$C$33,2,0)/365)*$B14*(TASAS!$E$1-$C14),0),0)</f>
        <v>0</v>
      </c>
      <c r="H14" s="12" t="n">
        <f aca="false">IF(AND(H$4=$E14,H$4=$F14),($B14+G14)*((1+TASAS!$C$3)^($D14-$C14)-1),IF(H$4=$E14,($B14+G14)*((1+TASAS!$C$3)^(30-DAY($C14))-1),IF(H$4=$F14,($B14+G14)*((1+TASAS!$C$3)^(DAY($D14))-1),IF(AND(H$4&gt;$E14,H$4&lt;$F14),($B14+G14)*((1+TASAS!$C$3)^(30)-1),0))))</f>
        <v>0</v>
      </c>
      <c r="I14" s="12" t="n">
        <f aca="false">IF(AND(I$4=$E14,I$4=$F14),($B14+H14)*((1+TASAS!$C$4)^($D14-$C14)-1),IF(I$4=$E14,($B14+H14)*((1+TASAS!$C$4)^(30-DAY($C14))-1),IF(I$4=$F14,($B14+H14)*((1+TASAS!$C$4)^(DAY($D14))-1),IF(AND(I$4&gt;$E14,I$4&lt;$F14),($B14+H14)*((1+TASAS!$C$4)^(30)-1),0))))</f>
        <v>0</v>
      </c>
      <c r="J14" s="12" t="n">
        <f aca="false">IF(AND(J$4=$E14,J$4=$F14),($B14+I14)*((1+TASAS!$C$5)^($D14-$C14)-1),IF(J$4=$E14,($B14+I14)*((1+TASAS!$C$5)^(30-DAY($C14))-1),IF(J$4=$F14,($B14+I14)*((1+TASAS!$C$5)^(DAY($D14))-1),IF(AND(J$4&gt;$E14,J$4&lt;$F14),($B14+I14)*((1+TASAS!$C$5)^(30)-1),0))))</f>
        <v>0</v>
      </c>
      <c r="K14" s="12" t="n">
        <f aca="false">IF(AND(K$4=$E14,K$4=$F14),($B14+J14)*((1+TASAS!$C$6)^($D14-$C14)-1),IF(K$4=$E14,($B14+J14)*((1+TASAS!$C$6)^(30-DAY($C14))-1),IF(K$4=$F14,($B14+J14)*((1+TASAS!$C$6)^(DAY($D14))-1),IF(AND(K$4&gt;$E14,K$4&lt;$F14),($B14+J14)*((1+TASAS!$C$6)^(30)-1),0))))</f>
        <v>0</v>
      </c>
      <c r="L14" s="12" t="n">
        <f aca="false">IF(AND(L$4=$E14,L$4=$F14),($B14+K14)*((1+TASAS!$C$7)^($D14-$C14)-1),IF(L$4=$E14,($B14+K14)*((1+TASAS!$C$7)^(30-DAY($C14))-1),IF(L$4=$F14,($B14+K14)*((1+TASAS!$C$7)^(DAY($D14))-1),IF(AND(L$4&gt;$E14,L$4&lt;$F14),($B14+K14)*((1+TASAS!$C$7)^(30)-1),0))))</f>
        <v>0</v>
      </c>
      <c r="M14" s="12" t="n">
        <f aca="false">IF(AND(M$4=$E14,M$4=$F14),($B14+L14)*((1+TASAS!$C$8)^($D14-$C14)-1),IF(M$4=$E14,($B14+L14)*((1+TASAS!$C$8)^(30-DAY($C14))-1),IF(M$4=$F14,($B14+L14)*((1+TASAS!$C$8)^(DAY($D14))-1),IF(AND(M$4&gt;$E14,M$4&lt;$F14),($B14+L14)*((1+TASAS!$C$8)^(30)-1),0))))</f>
        <v>0</v>
      </c>
      <c r="N14" s="12" t="n">
        <f aca="false">IF(AND(N$4=$E14,N$4=$F14),($B14+M14)*((1+TASAS!$C$9)^($D14-$C14)-1),IF(N$4=$E14,($B14+M14)*((1+TASAS!$C$9)^(30-DAY($C14))-1),IF(N$4=$F14,($B14+M14)*((1+TASAS!$C$9)^(DAY($D14))-1),IF(AND(N$4&gt;$E14,N$4&lt;$F14),($B14+M14)*((1+TASAS!$C$9)^(30)-1),0))))</f>
        <v>0</v>
      </c>
      <c r="O14" s="12" t="n">
        <f aca="false">IF(AND(O$4=$E14,O$4=$F14),($B14+N14)*((1+TASAS!$C$10)^($D14-$C14)-1),IF(O$4=$E14,($B14+N14)*((1+TASAS!$C$10)^(30-DAY($C14))-1),IF(O$4=$F14,($B14+N14)*((1+TASAS!$C$10)^(DAY($D14))-1),IF(AND(O$4&gt;$E14,O$4&lt;$F14),($B14+N14)*((1+TASAS!$C$10)^(30)-1),0))))</f>
        <v>0</v>
      </c>
      <c r="P14" s="12" t="n">
        <f aca="false">IF(AND(P$4=$E14,P$4=$F14),($B14+O14)*((1+TASAS!$C$11)^($D14-$C14)-1),IF(P$4=$E14,($B14+O14)*((1+TASAS!$C$11)^(30-DAY($C14))-1),IF(P$4=$F14,($B14+O14)*((1+TASAS!$C$11)^(DAY($D14))-1),IF(AND(P$4&gt;$E14,P$4&lt;$F14),($B14+O14)*((1+TASAS!$C$11)^(30)-1),0))))</f>
        <v>0</v>
      </c>
      <c r="Q14" s="12" t="n">
        <f aca="false">IF(AND(Q$4=$E14,Q$4=$F14),($B14+P14)*((1+TASAS!$C$12)^($D14-$C14)-1),IF(Q$4=$E14,($B14+P14)*((1+TASAS!$C$12)^(30-DAY($C14))-1),IF(Q$4=$F14,($B14+P14)*((1+TASAS!$C$12)^(DAY($D14))-1),IF(AND(Q$4&gt;$E14,Q$4&lt;$F14),($B14+P14)*((1+TASAS!$C$12)^(30)-1),0))))</f>
        <v>0</v>
      </c>
      <c r="R14" s="12" t="n">
        <f aca="false">IF(AND(R$4=$E14,R$4=$F14),($B14+Q14)*((1+TASAS!$C$13)^($D14-$C14)-1),IF(R$4=$E14,($B14+Q14)*((1+TASAS!$C$13)^(30-DAY($C14))-1),IF(R$4=$F14,($B14+Q14)*((1+TASAS!$C$13)^(DAY($D14))-1),IF(AND(R$4&gt;$E14,R$4&lt;$F14),($B14+Q14)*((1+TASAS!$C$13)^(30)-1),0))))</f>
        <v>0</v>
      </c>
      <c r="S14" s="12" t="n">
        <f aca="false">IF(AND(S$4=$E14,S$4=$F14),($B14+R14)*((1+TASAS!$C$14)^($D14-$C14)-1),IF(S$4=$E14,($B14+R14)*((1+TASAS!$C$14)^(30-DAY($C14))-1),IF(S$4=$F14,($B14+R14)*((1+TASAS!$C$14)^(DAY($D14))-1),IF(AND(S$4&gt;$E14,S$4&lt;$F14),($B14+R14)*((1+TASAS!$C$14)^(30)-1),0))))</f>
        <v>0</v>
      </c>
      <c r="T14" s="12" t="n">
        <f aca="false">IF(AND(T$4=$E14,T$4=$F14),($B14+S14)*((1+TASAS!$C$15)^($D14-$C14)-1),IF(T$4=$E14,($B14+S14)*((1+TASAS!$C$15)^(30-DAY($C14))-1),IF(T$4=$F14,($B14+S14)*((1+TASAS!$C$15)^(DAY($D14))-1),IF(AND(T$4&gt;$E14,T$4&lt;$F14),($B14+S14)*((1+TASAS!$C$15)^(30)-1),0))))</f>
        <v>0</v>
      </c>
      <c r="U14" s="12" t="n">
        <f aca="false">IF(AND(U$4=$E14,U$4=$F14),($B14+T14)*((1+TASAS!$C$16)^($D14-$C14)-1),IF(U$4=$E14,($B14+T14)*((1+TASAS!$C$16)^(30-DAY($C14))-1),IF(U$4=$F14,($B14+T14)*((1+TASAS!$C$16)^(DAY($D14))-1),IF(AND(U$4&gt;$E14,U$4&lt;$F14),($B14+T14)*((1+TASAS!$C$16)^(30)-1),0))))</f>
        <v>0</v>
      </c>
      <c r="V14" s="12" t="n">
        <f aca="false">IF(AND(V$4=$E14,V$4=$F14),($B14+U14)*((1+TASAS!$C$17)^($D14-$C14)-1),IF(V$4=$E14,($B14+U14)*((1+TASAS!$C$17)^(30-DAY($C14))-1),IF(V$4=$F14,($B14+U14)*((1+TASAS!$C$17)^(DAY($D14))-1),IF(AND(V$4&gt;$E14,V$4&lt;$F14),($B14+U14)*((1+TASAS!$C$17)^(30)-1),0))))</f>
        <v>0</v>
      </c>
      <c r="W14" s="12" t="n">
        <f aca="false">IF(AND(W$4=$E14,W$4=$F14),($B14+V14)*((1+TASAS!$C$18)^($D14-$C14)-1),IF(W$4=$E14,($B14+V14)*((1+TASAS!$C$18)^(30-DAY($C14))-1),IF(W$4=$F14,($B14+V14)*((1+TASAS!$C$18)^(DAY($D14))-1),IF(AND(W$4&gt;$E14,W$4&lt;$F14),($B14+V14)*((1+TASAS!$C$18)^(30)-1),0))))</f>
        <v>0</v>
      </c>
      <c r="X14" s="12" t="n">
        <f aca="false">IF(AND(X$4=$E14,X$4=$F14),($B14+W14)*((1+TASAS!$C$19)^($D14-$C14)-1),IF(X$4=$E14,($B14+W14)*((1+TASAS!$C$19)^(30-DAY($C14))-1),IF(X$4=$F14,($B14+W14)*((1+TASAS!$C$19)^(DAY($D14))-1),IF(AND(X$4&gt;$E14,X$4&lt;$F14),($B14+W14)*((1+TASAS!$C$19)^(30)-1),0))))</f>
        <v>0</v>
      </c>
      <c r="Y14" s="12" t="n">
        <f aca="false">IF(AND(Y$4=$E14,Y$4=$F14),($B14+X14)*((1+TASAS!$C$20)^($D14-$C14)-1),IF(Y$4=$E14,($B14+X14)*((1+TASAS!$C$20)^(30-DAY($C14))-1),IF(Y$4=$F14,($B14+X14)*((1+TASAS!$C$20)^(DAY($D14))-1),IF(AND(Y$4&gt;$E14,Y$4&lt;$F14),($B14+X14)*((1+TASAS!$C$20)^(30)-1),0))))</f>
        <v>0</v>
      </c>
      <c r="Z14" s="12" t="n">
        <f aca="false">IF(AND(Z$4=$E14,Z$4=$F14),($B14+Y14)*((1+TASAS!$C$20)^($D14-$C14)-1),IF(Z$4=$E14,($B14+Y14)*((1+TASAS!$C$20)^(30-DAY($C14))-1),IF(Z$4=$F14,($B14+Y14)*((1+TASAS!$C$20)^(DAY($D14))-1),IF(AND(Z$4&gt;$E14,Z$4&lt;$F14),($B14+Y14)*((1+TASAS!$C$20)^(30)-1),0))))</f>
        <v>0</v>
      </c>
      <c r="AA14" s="12" t="n">
        <f aca="false">IF(AND(AA$4=$E14,AA$4=$F14),($B14+Z14)*((1+TASAS!$C$20)^($D14-$C14)-1),IF(AA$4=$E14,($B14+Z14)*((1+TASAS!$C$20)^(30-DAY($C14))-1),IF(AA$4=$F14,($B14+Z14)*((1+TASAS!$C$20)^(DAY($D14))-1),IF(AND(AA$4&gt;$E14,AA$4&lt;$F14),($B14+Z14)*((1+TASAS!$C$20)^(30)-1),0))))</f>
        <v>0</v>
      </c>
      <c r="AB14" s="12" t="n">
        <f aca="false">IF(AND(AB$4=$E14,AB$4=$F14),($B14+AA14)*((1+TASAS!$C$23)^($D14-$C14)-1),IF(AB$4=$E14,($B14+AA14)*((1+TASAS!$C$23)^(30-DAY($C14))-1),IF(AB$4=$F14,($B14+AA14)*((1+TASAS!$C$23)^(DAY($D14))-1),IF(AND(AB$4&gt;$E14,AB$4&lt;$F14),($B14+AA14)*((1+TASAS!$C$23)^(30)-1),0))))</f>
        <v>0</v>
      </c>
      <c r="AC14" s="12" t="n">
        <f aca="false">IF(AND(AC$4=$E14,AC$4=$F14),($B14+AB14)*((1+TASAS!$C$23)^($D14-$C14)-1),IF(AC$4=$E14,($B14+AB14)*((1+TASAS!$C$23)^(30-DAY($C14))-1),IF(AC$4=$F14,($B14+AB14)*((1+TASAS!$C$23)^(DAY($D14))-1),IF(AND(AC$4&gt;$E14,AC$4&lt;$F14),($B14+AB14)*((1+TASAS!$C$23)^(30)-1),0))))</f>
        <v>0</v>
      </c>
      <c r="AD14" s="12" t="n">
        <f aca="false">IF(AND(AD$4=$E14,AD$4=$F14),($B14+AC14)*((1+TASAS!$C$23)^($D14-$C14)-1),IF(AD$4=$E14,($B14+AC14)*((1+TASAS!$C$23)^(30-DAY($C14))-1),IF(AD$4=$F14,($B14+AC14)*((1+TASAS!$C$23)^(DAY($D14))-1),IF(AND(AD$4&gt;$E14,AD$4&lt;$F14),($B14+AC14)*((1+TASAS!$C$23)^(30)-1),0))))</f>
        <v>0</v>
      </c>
      <c r="AE14" s="14" t="n">
        <f aca="false">SUM(G14:AA14)</f>
        <v>0</v>
      </c>
    </row>
    <row r="15" customFormat="false" ht="12.75" hidden="false" customHeight="false" outlineLevel="0" collapsed="false">
      <c r="AE15" s="13" t="n">
        <f aca="false">SUM(AE5:AE14)</f>
        <v>0</v>
      </c>
    </row>
    <row r="18" customFormat="false" ht="12.75" hidden="false" customHeight="false" outlineLevel="0" collapsed="false">
      <c r="AE18" s="15"/>
    </row>
    <row r="21" customFormat="false" ht="12.75" hidden="false" customHeight="false" outlineLevel="0" collapsed="false">
      <c r="AE21" s="15"/>
    </row>
  </sheetData>
  <mergeCells count="2">
    <mergeCell ref="A1:AG1"/>
    <mergeCell ref="A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s="16" customFormat="true" ht="12.75" hidden="false" customHeight="false" outlineLevel="0" collapsed="false">
      <c r="A1" s="16" t="s">
        <v>9</v>
      </c>
      <c r="B1" s="16" t="s">
        <v>10</v>
      </c>
      <c r="C1" s="16" t="s">
        <v>11</v>
      </c>
      <c r="D1" s="16" t="s">
        <v>12</v>
      </c>
      <c r="E1" s="17" t="n">
        <v>38929</v>
      </c>
    </row>
    <row r="2" customFormat="false" ht="12.75" hidden="false" customHeight="false" outlineLevel="0" collapsed="false">
      <c r="A2" s="0" t="n">
        <v>200607</v>
      </c>
      <c r="B2" s="18" t="n">
        <v>0.2262</v>
      </c>
      <c r="C2" s="19" t="n">
        <f aca="false">(1+$B2)^(1/365)-1</f>
        <v>0.000558840905335201</v>
      </c>
      <c r="D2" s="19" t="n">
        <f aca="false">(1+$B2)^(1/12)-1</f>
        <v>0.0171385376788862</v>
      </c>
    </row>
    <row r="3" customFormat="false" ht="12.75" hidden="false" customHeight="false" outlineLevel="0" collapsed="false">
      <c r="A3" s="0" t="n">
        <v>200608</v>
      </c>
      <c r="B3" s="20" t="n">
        <v>0.2253</v>
      </c>
      <c r="C3" s="19" t="n">
        <f aca="false">(1+B3)^(1/365)-1</f>
        <v>0.000556828154759881</v>
      </c>
      <c r="D3" s="19" t="n">
        <f aca="false">(1+$B3)^(1/12)-1</f>
        <v>0.0170763038955188</v>
      </c>
    </row>
    <row r="4" customFormat="false" ht="12.75" hidden="false" customHeight="false" outlineLevel="0" collapsed="false">
      <c r="A4" s="0" t="n">
        <v>200609</v>
      </c>
      <c r="B4" s="20" t="n">
        <v>0.22575</v>
      </c>
      <c r="C4" s="19" t="n">
        <f aca="false">(1+B4)^(1/365)-1</f>
        <v>0.000557834714272731</v>
      </c>
      <c r="D4" s="19" t="n">
        <f aca="false">(1+$B4)^(1/12)-1</f>
        <v>0.0171074260230655</v>
      </c>
    </row>
    <row r="5" customFormat="false" ht="12.75" hidden="false" customHeight="false" outlineLevel="0" collapsed="false">
      <c r="A5" s="0" t="n">
        <v>200610</v>
      </c>
      <c r="B5" s="20" t="n">
        <v>0.22605</v>
      </c>
      <c r="C5" s="19" t="n">
        <f aca="false">(1+B5)^(1/365)-1</f>
        <v>0.000558505549236754</v>
      </c>
      <c r="D5" s="19" t="n">
        <f aca="false">(1+$B5)^(1/12)-1</f>
        <v>0.0171281682900162</v>
      </c>
    </row>
    <row r="6" customFormat="false" ht="12.75" hidden="false" customHeight="false" outlineLevel="0" collapsed="false">
      <c r="A6" s="0" t="n">
        <v>200611</v>
      </c>
      <c r="B6" s="20" t="n">
        <v>0.22605</v>
      </c>
      <c r="C6" s="19" t="n">
        <f aca="false">(1+B6)^(1/365)-1</f>
        <v>0.000558505549236754</v>
      </c>
      <c r="D6" s="19" t="n">
        <f aca="false">(1+$B6)^(1/12)-1</f>
        <v>0.0171281682900162</v>
      </c>
    </row>
    <row r="7" customFormat="false" ht="12.75" hidden="false" customHeight="false" outlineLevel="0" collapsed="false">
      <c r="A7" s="0" t="n">
        <v>200612</v>
      </c>
      <c r="B7" s="20" t="n">
        <v>0.22605</v>
      </c>
      <c r="C7" s="19" t="n">
        <f aca="false">(1+B7)^(1/365)-1</f>
        <v>0.000558505549236754</v>
      </c>
      <c r="D7" s="19" t="n">
        <f aca="false">(1+$B7)^(1/12)-1</f>
        <v>0.0171281682900162</v>
      </c>
    </row>
    <row r="8" customFormat="false" ht="12.75" hidden="false" customHeight="false" outlineLevel="0" collapsed="false">
      <c r="A8" s="0" t="n">
        <v>200701</v>
      </c>
      <c r="B8" s="20" t="n">
        <v>0.2075</v>
      </c>
      <c r="C8" s="19" t="n">
        <f aca="false">(1+B8)^(1/365)-1</f>
        <v>0.000516714564822829</v>
      </c>
      <c r="D8" s="19" t="n">
        <f aca="false">(1+$B8)^(1/12)-1</f>
        <v>0.0158367687251482</v>
      </c>
    </row>
    <row r="9" customFormat="false" ht="12.75" hidden="false" customHeight="false" outlineLevel="0" collapsed="false">
      <c r="A9" s="0" t="n">
        <v>200702</v>
      </c>
      <c r="B9" s="20" t="n">
        <v>0.2075</v>
      </c>
      <c r="C9" s="19" t="n">
        <f aca="false">(1+B9)^(1/365)-1</f>
        <v>0.000516714564822829</v>
      </c>
      <c r="D9" s="19" t="n">
        <f aca="false">(1+$B9)^(1/12)-1</f>
        <v>0.0158367687251482</v>
      </c>
    </row>
    <row r="10" customFormat="false" ht="12.75" hidden="false" customHeight="false" outlineLevel="0" collapsed="false">
      <c r="A10" s="0" t="n">
        <v>200703</v>
      </c>
      <c r="B10" s="20" t="n">
        <v>0.2075</v>
      </c>
      <c r="C10" s="19" t="n">
        <f aca="false">(1+B10)^(1/365)-1</f>
        <v>0.000516714564822829</v>
      </c>
      <c r="D10" s="19" t="n">
        <f aca="false">(1+$B10)^(1/12)-1</f>
        <v>0.0158367687251482</v>
      </c>
    </row>
    <row r="11" customFormat="false" ht="12.75" hidden="false" customHeight="false" outlineLevel="0" collapsed="false">
      <c r="A11" s="0" t="n">
        <v>200704</v>
      </c>
      <c r="B11" s="20" t="n">
        <v>0.2513</v>
      </c>
      <c r="C11" s="19" t="n">
        <f aca="false">(1+B11)^(1/365)-1</f>
        <v>0.000614388689293755</v>
      </c>
      <c r="D11" s="19" t="n">
        <f aca="false">(1+$B11)^(1/12)-1</f>
        <v>0.0188575163992692</v>
      </c>
    </row>
    <row r="12" customFormat="false" ht="12.75" hidden="false" customHeight="false" outlineLevel="0" collapsed="false">
      <c r="A12" s="0" t="n">
        <v>200705</v>
      </c>
      <c r="B12" s="20" t="n">
        <v>0.2513</v>
      </c>
      <c r="C12" s="19" t="n">
        <f aca="false">(1+B12)^(1/365)-1</f>
        <v>0.000614388689293755</v>
      </c>
      <c r="D12" s="19" t="n">
        <f aca="false">(1+$B12)^(1/12)-1</f>
        <v>0.0188575163992692</v>
      </c>
    </row>
    <row r="13" customFormat="false" ht="12.75" hidden="false" customHeight="false" outlineLevel="0" collapsed="false">
      <c r="A13" s="0" t="n">
        <v>200706</v>
      </c>
      <c r="B13" s="20" t="n">
        <v>0.2513</v>
      </c>
      <c r="C13" s="19" t="n">
        <f aca="false">(1+B13)^(1/365)-1</f>
        <v>0.000614388689293755</v>
      </c>
      <c r="D13" s="19" t="n">
        <f aca="false">(1+$B13)^(1/12)-1</f>
        <v>0.0188575163992692</v>
      </c>
    </row>
    <row r="14" customFormat="false" ht="12.75" hidden="false" customHeight="false" outlineLevel="0" collapsed="false">
      <c r="A14" s="0" t="n">
        <v>200707</v>
      </c>
      <c r="B14" s="20" t="n">
        <v>0.2851</v>
      </c>
      <c r="C14" s="19" t="n">
        <f aca="false">(1+B14)^(1/365)-1</f>
        <v>0.000687459579302496</v>
      </c>
      <c r="D14" s="19" t="n">
        <f aca="false">(1+$B14)^(1/12)-1</f>
        <v>0.0211230435410277</v>
      </c>
    </row>
    <row r="15" customFormat="false" ht="12.75" hidden="false" customHeight="false" outlineLevel="0" collapsed="false">
      <c r="A15" s="0" t="n">
        <v>200708</v>
      </c>
      <c r="B15" s="20" t="n">
        <v>0.2851</v>
      </c>
      <c r="C15" s="19" t="n">
        <f aca="false">(1+B15)^(1/365)-1</f>
        <v>0.000687459579302496</v>
      </c>
      <c r="D15" s="19" t="n">
        <f aca="false">(1+$B15)^(1/12)-1</f>
        <v>0.0211230435410277</v>
      </c>
    </row>
    <row r="16" customFormat="false" ht="12.75" hidden="false" customHeight="false" outlineLevel="0" collapsed="false">
      <c r="A16" s="0" t="n">
        <v>200709</v>
      </c>
      <c r="B16" s="20" t="n">
        <v>0.2851</v>
      </c>
      <c r="C16" s="19" t="n">
        <f aca="false">(1+B16)^(1/365)-1</f>
        <v>0.000687459579302496</v>
      </c>
      <c r="D16" s="19" t="n">
        <f aca="false">(1+$B16)^(1/12)-1</f>
        <v>0.0211230435410277</v>
      </c>
    </row>
    <row r="17" customFormat="false" ht="12.75" hidden="false" customHeight="false" outlineLevel="0" collapsed="false">
      <c r="A17" s="0" t="n">
        <v>200710</v>
      </c>
      <c r="B17" s="20" t="n">
        <v>0.3189</v>
      </c>
      <c r="C17" s="19" t="n">
        <f aca="false">(1+B17)^(1/365)-1</f>
        <v>0.000758638458642214</v>
      </c>
      <c r="D17" s="19" t="n">
        <f aca="false">(1+$B17)^(1/12)-1</f>
        <v>0.0233345937974621</v>
      </c>
    </row>
    <row r="18" customFormat="false" ht="12.75" hidden="false" customHeight="false" outlineLevel="0" collapsed="false">
      <c r="A18" s="0" t="n">
        <v>200711</v>
      </c>
      <c r="B18" s="20" t="n">
        <v>0.3189</v>
      </c>
      <c r="C18" s="19" t="n">
        <f aca="false">(1+B18)^(1/365)-1</f>
        <v>0.000758638458642214</v>
      </c>
      <c r="D18" s="19" t="n">
        <f aca="false">(1+$B18)^(1/12)-1</f>
        <v>0.0233345937974621</v>
      </c>
    </row>
    <row r="19" customFormat="false" ht="12.75" hidden="false" customHeight="false" outlineLevel="0" collapsed="false">
      <c r="A19" s="0" t="n">
        <v>200712</v>
      </c>
      <c r="B19" s="20" t="n">
        <v>0.3189</v>
      </c>
      <c r="C19" s="19" t="n">
        <f aca="false">(1+B19)^(1/365)-1</f>
        <v>0.000758638458642214</v>
      </c>
      <c r="D19" s="19" t="n">
        <f aca="false">(1+$B19)^(1/12)-1</f>
        <v>0.0233345937974621</v>
      </c>
    </row>
    <row r="20" customFormat="false" ht="12.75" hidden="false" customHeight="false" outlineLevel="0" collapsed="false">
      <c r="A20" s="0" t="n">
        <v>200801</v>
      </c>
      <c r="B20" s="20" t="n">
        <v>0.3275</v>
      </c>
      <c r="C20" s="19" t="n">
        <f aca="false">(1+B20)^(1/365)-1</f>
        <v>0.000776458751528653</v>
      </c>
      <c r="D20" s="19" t="n">
        <f aca="false">(1+$B20)^(1/12)-1</f>
        <v>0.0238890005531207</v>
      </c>
    </row>
    <row r="21" customFormat="false" ht="12.75" hidden="false" customHeight="false" outlineLevel="0" collapsed="false">
      <c r="A21" s="0" t="n">
        <v>200802</v>
      </c>
      <c r="B21" s="20" t="n">
        <v>0.3275</v>
      </c>
      <c r="C21" s="19" t="n">
        <f aca="false">(1+B21)^(1/365)-1</f>
        <v>0.000776458751528653</v>
      </c>
      <c r="D21" s="19" t="n">
        <f aca="false">(1+$B21)^(1/12)-1</f>
        <v>0.0238890005531207</v>
      </c>
    </row>
    <row r="22" customFormat="false" ht="12.75" hidden="false" customHeight="false" outlineLevel="0" collapsed="false">
      <c r="A22" s="0" t="n">
        <v>200803</v>
      </c>
      <c r="B22" s="20" t="n">
        <v>0.3275</v>
      </c>
      <c r="C22" s="19" t="n">
        <f aca="false">(1+B22)^(1/365)-1</f>
        <v>0.000776458751528653</v>
      </c>
      <c r="D22" s="19" t="n">
        <f aca="false">(1+$B22)^(1/12)-1</f>
        <v>0.0238890005531207</v>
      </c>
    </row>
    <row r="23" customFormat="false" ht="12.75" hidden="false" customHeight="false" outlineLevel="0" collapsed="false">
      <c r="A23" s="0" t="n">
        <v>200804</v>
      </c>
      <c r="B23" s="20" t="n">
        <v>0.3288</v>
      </c>
      <c r="C23" s="19" t="n">
        <f aca="false">(1+B23)^(1/365)-1</f>
        <v>0.000779142495359597</v>
      </c>
      <c r="D23" s="19" t="n">
        <f aca="false">(1+$B23)^(1/12)-1</f>
        <v>0.0239725196143239</v>
      </c>
    </row>
    <row r="24" customFormat="false" ht="12.75" hidden="false" customHeight="false" outlineLevel="0" collapsed="false">
      <c r="A24" s="0" t="n">
        <v>200805</v>
      </c>
      <c r="B24" s="20" t="n">
        <v>0.3288</v>
      </c>
      <c r="C24" s="19" t="n">
        <f aca="false">(1+B24)^(1/365)-1</f>
        <v>0.000779142495359597</v>
      </c>
      <c r="D24" s="19" t="n">
        <f aca="false">(1+$B24)^(1/12)-1</f>
        <v>0.0239725196143239</v>
      </c>
    </row>
    <row r="25" customFormat="false" ht="12.75" hidden="false" customHeight="false" outlineLevel="0" collapsed="false">
      <c r="A25" s="0" t="n">
        <v>200806</v>
      </c>
      <c r="B25" s="20" t="n">
        <v>0.3288</v>
      </c>
      <c r="C25" s="19" t="n">
        <f aca="false">(1+B25)^(1/365)-1</f>
        <v>0.000779142495359597</v>
      </c>
      <c r="D25" s="19" t="n">
        <f aca="false">(1+$B25)^(1/12)-1</f>
        <v>0.0239725196143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55:21Z</dcterms:created>
  <dc:creator>SURATEP</dc:creator>
  <dc:description/>
  <dc:language>en-US</dc:language>
  <cp:lastModifiedBy>SURATEP</cp:lastModifiedBy>
  <dcterms:modified xsi:type="dcterms:W3CDTF">2008-04-02T19:59:06Z</dcterms:modified>
  <cp:revision>0</cp:revision>
  <dc:subject/>
  <dc:title/>
</cp:coreProperties>
</file>