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1"/>
  </bookViews>
  <sheets>
    <sheet name="Adm Public, Comer-Financ-Educac" sheetId="1" state="visible" r:id="rId2"/>
    <sheet name="Agricultura, Pesca" sheetId="2" state="visible" r:id="rId3"/>
    <sheet name="Alimentos, Bebidas, tabacos" sheetId="3" state="visible" r:id="rId4"/>
    <sheet name="Agua, Luz, Alcantarillado" sheetId="4" state="visible" r:id="rId5"/>
    <sheet name="Construccion" sheetId="5" state="visible" r:id="rId6"/>
    <sheet name="Floricultor" sheetId="6" state="visible" r:id="rId7"/>
    <sheet name="Mineria" sheetId="7" state="visible" r:id="rId8"/>
    <sheet name="Quimico" sheetId="8" state="visible" r:id="rId9"/>
    <sheet name="Textiles y confeccion" sheetId="9" state="visible" r:id="rId10"/>
    <sheet name="Metalmecanico" sheetId="10" state="visible" r:id="rId11"/>
    <sheet name="Salud" sheetId="11" state="visible" r:id="rId12"/>
    <sheet name="Act Portuaria" sheetId="12" state="visible" r:id="rId13"/>
  </sheets>
  <definedNames>
    <definedName function="false" hidden="false" localSheetId="0" name="_xlnm.Print_Area" vbProcedure="false">'Adm Public, Comer-Financ-Educac'!$A$1:$X$26</definedName>
    <definedName function="false" hidden="false" localSheetId="1" name="_xlnm.Print_Area" vbProcedure="false">'Agricultura, Pesca'!$A$1:$X$15</definedName>
    <definedName function="false" hidden="false" localSheetId="3" name="_xlnm.Print_Area" vbProcedure="false">'Agua, Luz, Alcantarillado'!$A$1:$X$16</definedName>
    <definedName function="false" hidden="false" localSheetId="2" name="_xlnm.Print_Area" vbProcedure="false">'Alimentos, Bebidas, tabacos'!$A$1:$X$21</definedName>
    <definedName function="false" hidden="false" localSheetId="2" name="_xlnm.Print_Titles" vbProcedure="false">'Alimentos, Bebidas, tabacos'!$1:$9</definedName>
    <definedName function="false" hidden="false" localSheetId="4" name="_xlnm.Print_Area" vbProcedure="false">Construccion!$A$1:$X$16</definedName>
    <definedName function="false" hidden="false" localSheetId="5" name="_xlnm.Print_Area" vbProcedure="false">Floricultor!$A$1:$X$17</definedName>
    <definedName function="false" hidden="false" localSheetId="9" name="_xlnm.Print_Area" vbProcedure="false">Metalmecanico!$A$1:$X$17</definedName>
    <definedName function="false" hidden="false" localSheetId="9" name="_xlnm.Print_Titles" vbProcedure="false">Metalmecanico!$1:$9</definedName>
    <definedName function="false" hidden="false" localSheetId="6" name="_xlnm.Print_Area" vbProcedure="false">Mineria!$A$1:$X$15</definedName>
    <definedName function="false" hidden="false" localSheetId="7" name="_xlnm.Print_Area" vbProcedure="false">Quimico!$A$1:$X$16</definedName>
    <definedName function="false" hidden="false" localSheetId="10" name="_xlnm.Print_Area" vbProcedure="false">Salud!$A$1:$X$28</definedName>
    <definedName function="false" hidden="false" localSheetId="10" name="_xlnm.Print_Titles" vbProcedure="false">Salud!$1:$9</definedName>
    <definedName function="false" hidden="false" localSheetId="8" name="_xlnm.Print_Area" vbProcedure="false">'Textiles y confeccion'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SURATEP:
</t>
        </r>
        <r>
          <rPr>
            <sz val="8"/>
            <color rgb="FF000000"/>
            <rFont val="Tahoma"/>
            <family val="0"/>
          </rPr>
          <t xml:space="preserve">AGRICULTURA, PESCA, CAZA Y SILVICULTURA
ALIMENTOS, BEBIDAS Y TABACO
FLORICULTOR
MINERÍA Y ACTIVIDADES EXTRACTIV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1</xdr:colOff>
                <xdr:row>28</xdr:row>
                <xdr:rowOff>0</xdr:rowOff>
              </xdr:from>
              <xdr:to>
                <xdr:col>11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</xdr:row>
                <xdr:rowOff>11</xdr:rowOff>
              </xdr:from>
              <xdr:to>
                <xdr:col>24</xdr:col>
                <xdr:colOff>50</xdr:colOff>
                <xdr:row>5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</xdr:row>
                <xdr:rowOff>11</xdr:rowOff>
              </xdr:from>
              <xdr:to>
                <xdr:col>24</xdr:col>
                <xdr:colOff>50</xdr:colOff>
                <xdr:row>4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</xdr:row>
                <xdr:rowOff>11</xdr:rowOff>
              </xdr:from>
              <xdr:to>
                <xdr:col>24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</xdr:row>
                <xdr:rowOff>11</xdr:rowOff>
              </xdr:from>
              <xdr:to>
                <xdr:col>24</xdr:col>
                <xdr:colOff>50</xdr:colOff>
                <xdr:row>4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</xdr:row>
                <xdr:rowOff>11</xdr:rowOff>
              </xdr:from>
              <xdr:to>
                <xdr:col>24</xdr:col>
                <xdr:colOff>29</xdr:colOff>
                <xdr:row>3</xdr:row>
                <xdr:rowOff>19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</xdr:row>
                <xdr:rowOff>11</xdr:rowOff>
              </xdr:from>
              <xdr:to>
                <xdr:col>22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</xdr:row>
                <xdr:rowOff>11</xdr:rowOff>
              </xdr:from>
              <xdr:to>
                <xdr:col>22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3</xdr:row>
                <xdr:rowOff>11</xdr:rowOff>
              </xdr:from>
              <xdr:to>
                <xdr:col>2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0</xdr:rowOff>
              </xdr:from>
              <xdr:to>
                <xdr:col>24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7</xdr:colOff>
                <xdr:row>7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7</xdr:colOff>
                <xdr:row>7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7</xdr:colOff>
                <xdr:row>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5</xdr:row>
                <xdr:rowOff>0</xdr:rowOff>
              </xdr:from>
              <xdr:to>
                <xdr:col>17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6</xdr:row>
                <xdr:rowOff>0</xdr:rowOff>
              </xdr:from>
              <xdr:to>
                <xdr:col>17</xdr:col>
                <xdr:colOff>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SURATEP:
</t>
        </r>
        <r>
          <rPr>
            <sz val="8"/>
            <color rgb="FF000000"/>
            <rFont val="Tahoma"/>
            <family val="0"/>
          </rPr>
          <t xml:space="preserve">AGRICULTURA, PESCA, CAZA Y SILVICULTURA
ALIMENTOS, BEBIDAS Y TABACO
FLORICULTOR
MINERÍA Y ACTIVIDADES EXTRACTIVA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4</xdr:colOff>
                <xdr:row>8</xdr:row>
                <xdr:rowOff>0</xdr:rowOff>
              </xdr:from>
              <xdr:to>
                <xdr:col>11</xdr:col>
                <xdr:colOff>24</xdr:colOff>
                <xdr:row>9</xdr:row>
                <xdr:rowOff>-82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0</xdr:rowOff>
              </xdr:from>
              <xdr:to>
                <xdr:col>18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5</xdr:row>
                <xdr:rowOff>0</xdr:rowOff>
              </xdr:from>
              <xdr:to>
                <xdr:col>15</xdr:col>
                <xdr:colOff>24</xdr:colOff>
                <xdr:row>6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5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</xdr:row>
                <xdr:rowOff>0</xdr:rowOff>
              </xdr:from>
              <xdr:to>
                <xdr:col>15</xdr:col>
                <xdr:colOff>37</xdr:colOff>
                <xdr:row>8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6</xdr:row>
                <xdr:rowOff>0</xdr:rowOff>
              </xdr:from>
              <xdr:to>
                <xdr:col>15</xdr:col>
                <xdr:colOff>2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</xdr:row>
                <xdr:rowOff>11</xdr:rowOff>
              </xdr:from>
              <xdr:to>
                <xdr:col>25</xdr:col>
                <xdr:colOff>122</xdr:colOff>
                <xdr:row>8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</xdr:row>
                <xdr:rowOff>11</xdr:rowOff>
              </xdr:from>
              <xdr:to>
                <xdr:col>24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11</xdr:rowOff>
              </xdr:from>
              <xdr:to>
                <xdr:col>24</xdr:col>
                <xdr:colOff>59</xdr:colOff>
                <xdr:row>6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1</xdr:rowOff>
              </xdr:from>
              <xdr:to>
                <xdr:col>25</xdr:col>
                <xdr:colOff>122</xdr:colOff>
                <xdr:row>6</xdr:row>
                <xdr:rowOff>23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4</xdr:row>
                <xdr:rowOff>11</xdr:rowOff>
              </xdr:from>
              <xdr:to>
                <xdr:col>27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1</xdr:rowOff>
              </xdr:from>
              <xdr:to>
                <xdr:col>27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1</xdr:rowOff>
              </xdr:from>
              <xdr:to>
                <xdr:col>27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1</xdr:rowOff>
              </xdr:from>
              <xdr:to>
                <xdr:col>27</xdr:col>
                <xdr:colOff>38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</xdr:row>
                <xdr:rowOff>15</xdr:rowOff>
              </xdr:from>
              <xdr:to>
                <xdr:col>22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22</xdr:col>
                <xdr:colOff>48</xdr:colOff>
                <xdr:row>6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22</xdr:col>
                <xdr:colOff>48</xdr:colOff>
                <xdr:row>6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22</xdr:col>
                <xdr:colOff>48</xdr:colOff>
                <xdr:row>6</xdr:row>
                <xdr:rowOff>21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4</xdr:row>
                <xdr:rowOff>15</xdr:rowOff>
              </xdr:from>
              <xdr:to>
                <xdr:col>17</xdr:col>
                <xdr:colOff>7</xdr:colOff>
                <xdr:row>6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17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17</xdr:col>
                <xdr:colOff>39</xdr:colOff>
                <xdr:row>8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</xdr:row>
                <xdr:rowOff>15</xdr:rowOff>
              </xdr:from>
              <xdr:to>
                <xdr:col>17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SURATEP:
</t>
        </r>
        <r>
          <rPr>
            <sz val="8"/>
            <color rgb="FF000000"/>
            <rFont val="Tahoma"/>
            <family val="0"/>
          </rPr>
          <t xml:space="preserve">Todos los sector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4</xdr:colOff>
                <xdr:row>9</xdr:row>
                <xdr:rowOff>125</xdr:rowOff>
              </xdr:from>
              <xdr:to>
                <xdr:col>7</xdr:col>
                <xdr:colOff>7</xdr:colOff>
                <xdr:row>10</xdr:row>
                <xdr:rowOff>-5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SURATEP:
</t>
        </r>
        <r>
          <rPr>
            <sz val="8"/>
            <color rgb="FF000000"/>
            <rFont val="Tahoma"/>
            <family val="0"/>
          </rPr>
          <t xml:space="preserve">Todos los sector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4</xdr:colOff>
                <xdr:row>9</xdr:row>
                <xdr:rowOff>153</xdr:rowOff>
              </xdr:from>
              <xdr:to>
                <xdr:col>7</xdr:col>
                <xdr:colOff>7</xdr:colOff>
                <xdr:row>10</xdr:row>
                <xdr:rowOff>-25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0</xdr:rowOff>
              </xdr:from>
              <xdr:to>
                <xdr:col>24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56</xdr:colOff>
                <xdr:row>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5</xdr:row>
                <xdr:rowOff>0</xdr:rowOff>
              </xdr:from>
              <xdr:to>
                <xdr:col>17</xdr:col>
                <xdr:colOff>3</xdr:colOff>
                <xdr:row>6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6</xdr:row>
                <xdr:rowOff>0</xdr:rowOff>
              </xdr:from>
              <xdr:to>
                <xdr:col>17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0</xdr:rowOff>
              </xdr:from>
              <xdr:to>
                <xdr:col>24</xdr:col>
                <xdr:colOff>55</xdr:colOff>
                <xdr:row>8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24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24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24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5</xdr:row>
                <xdr:rowOff>0</xdr:rowOff>
              </xdr:from>
              <xdr:to>
                <xdr:col>17</xdr:col>
                <xdr:colOff>3</xdr:colOff>
                <xdr:row>6</xdr:row>
                <xdr:rowOff>2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18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18</xdr:col>
                <xdr:colOff>5</xdr:colOff>
                <xdr:row>8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6</xdr:row>
                <xdr:rowOff>0</xdr:rowOff>
              </xdr:from>
              <xdr:to>
                <xdr:col>17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</xdr:row>
                <xdr:rowOff>15</xdr:rowOff>
              </xdr:from>
              <xdr:to>
                <xdr:col>22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22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22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22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</xdr:row>
                <xdr:rowOff>15</xdr:rowOff>
              </xdr:from>
              <xdr:to>
                <xdr:col>22</xdr:col>
                <xdr:colOff>30</xdr:colOff>
                <xdr:row>6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18</xdr:col>
                <xdr:colOff>1</xdr:colOff>
                <xdr:row>7</xdr:row>
                <xdr:rowOff>12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5</xdr:rowOff>
              </xdr:from>
              <xdr:to>
                <xdr:col>18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5</xdr:row>
                <xdr:rowOff>15</xdr:rowOff>
              </xdr:from>
              <xdr:to>
                <xdr:col>22</xdr:col>
                <xdr:colOff>3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0</xdr:rowOff>
              </xdr:from>
              <xdr:to>
                <xdr:col>24</xdr:col>
                <xdr:colOff>64</xdr:colOff>
                <xdr:row>8</xdr:row>
                <xdr:rowOff>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24</xdr:col>
                <xdr:colOff>64</xdr:colOff>
                <xdr:row>7</xdr:row>
                <xdr:rowOff>8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5</xdr:row>
                <xdr:rowOff>0</xdr:rowOff>
              </xdr:from>
              <xdr:to>
                <xdr:col>17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0</xdr:rowOff>
              </xdr:from>
              <xdr:to>
                <xdr:col>18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6</xdr:row>
                <xdr:rowOff>0</xdr:rowOff>
              </xdr:from>
              <xdr:to>
                <xdr:col>17</xdr:col>
                <xdr:colOff>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0</xdr:rowOff>
              </xdr:from>
              <xdr:to>
                <xdr:col>24</xdr:col>
                <xdr:colOff>58</xdr:colOff>
                <xdr:row>8</xdr:row>
                <xdr:rowOff>153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24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24</xdr:col>
                <xdr:colOff>58</xdr:colOff>
                <xdr:row>7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24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5</xdr:row>
                <xdr:rowOff>0</xdr:rowOff>
              </xdr:from>
              <xdr:to>
                <xdr:col>17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18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6</xdr:row>
                <xdr:rowOff>0</xdr:rowOff>
              </xdr:from>
              <xdr:to>
                <xdr:col>18</xdr:col>
                <xdr:colOff>7</xdr:colOff>
                <xdr:row>8</xdr:row>
                <xdr:rowOff>156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6</xdr:row>
                <xdr:rowOff>0</xdr:rowOff>
              </xdr:from>
              <xdr:to>
                <xdr:col>17</xdr:col>
                <xdr:colOff>3</xdr:colOff>
                <xdr:row>8</xdr:row>
                <xdr:rowOff>1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</xdr:row>
                <xdr:rowOff>16</xdr:rowOff>
              </xdr:from>
              <xdr:to>
                <xdr:col>22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6</xdr:rowOff>
              </xdr:from>
              <xdr:to>
                <xdr:col>22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6</xdr:rowOff>
              </xdr:from>
              <xdr:to>
                <xdr:col>22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6</xdr:rowOff>
              </xdr:from>
              <xdr:to>
                <xdr:col>22</xdr:col>
                <xdr:colOff>54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6</xdr:rowOff>
              </xdr:from>
              <xdr:to>
                <xdr:col>22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6</xdr:rowOff>
              </xdr:from>
              <xdr:to>
                <xdr:col>18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</xdr:row>
                <xdr:rowOff>16</xdr:rowOff>
              </xdr:from>
              <xdr:to>
                <xdr:col>18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16</xdr:rowOff>
              </xdr:from>
              <xdr:to>
                <xdr:col>22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8"/>
            <color rgb="FF000000"/>
            <rFont val="Arial"/>
            <family val="2"/>
          </rPr>
          <t xml:space="preserve">La probabilidad es función de: 
la frecuencia de exposición, la intensidad de la exposición, el número de expuestos y la sensibilidad especial de algunas de las personas al factor de riesgo, entre o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</xdr:row>
                <xdr:rowOff>16</xdr:rowOff>
              </xdr:from>
              <xdr:to>
                <xdr:col>24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Arial"/>
            <family val="2"/>
          </rPr>
          <t xml:space="preserve">El daño ocurrirá raras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16</xdr:rowOff>
              </xdr:from>
              <xdr:to>
                <xdr:col>24</xdr:col>
                <xdr:colOff>62</xdr:colOff>
                <xdr:row>7</xdr:row>
                <xdr:rowOff>3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0"/>
          </rPr>
          <t xml:space="preserve">El daño ocurrirá el algunas oca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16</xdr:rowOff>
              </xdr:from>
              <xdr:to>
                <xdr:col>24</xdr:col>
                <xdr:colOff>62</xdr:colOff>
                <xdr:row>7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0"/>
          </rPr>
          <t xml:space="preserve">El daño ocurrirá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16</xdr:rowOff>
              </xdr:from>
              <xdr:to>
                <xdr:col>24</xdr:col>
                <xdr:colOff>62</xdr:colOff>
                <xdr:row>7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000000"/>
            <rFont val="Arial"/>
            <family val="2"/>
          </rPr>
          <t xml:space="preserve">Se estiman según el potencial de gravedad de las l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4</xdr:row>
                <xdr:rowOff>16</xdr:rowOff>
              </xdr:from>
              <xdr:to>
                <xdr:col>17</xdr:col>
                <xdr:colOff>4</xdr:colOff>
                <xdr:row>6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0"/>
          </rPr>
          <t xml:space="preserve">Lesiones superficiales, de poca gravedad, usualmente no incapacitantes o con incapacidades men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16</xdr:rowOff>
              </xdr:from>
              <xdr:to>
                <xdr:col>18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0"/>
          </rPr>
          <t xml:space="preserve">Todas las EP no mortales, esguinces, torceduras, quemaduras de segundo o tercer grado, golpes severos, fracturas menores (costilla, dedo, mano no dominante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5</xdr:row>
                <xdr:rowOff>16</xdr:rowOff>
              </xdr:from>
              <xdr:to>
                <xdr:col>18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Arial"/>
            <family val="2"/>
          </rPr>
          <t xml:space="preserve">Lesiones graves: EP graves, progresivas y eventualmente mortales, fracturas de huesos grandes o de cráneo o múltiples, trauma encéfalo craneal, amputacion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5</xdr:row>
                <xdr:rowOff>16</xdr:rowOff>
              </xdr:from>
              <xdr:to>
                <xdr:col>17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4" uniqueCount="149">
  <si>
    <t xml:space="preserve">MATRIZ DE PELIGROS
DISTRIBUIDORES DE PREVENCIÓN DE RIESGOS</t>
  </si>
  <si>
    <r>
      <rPr>
        <b val="true"/>
        <sz val="9"/>
        <rFont val="Arial"/>
        <family val="2"/>
      </rPr>
      <t xml:space="preserve">FECHA DE REVISIÓN</t>
    </r>
    <r>
      <rPr>
        <sz val="9"/>
        <rFont val="Arial"/>
        <family val="0"/>
      </rPr>
      <t xml:space="preserve">: Marzo de 2010</t>
    </r>
  </si>
  <si>
    <r>
      <rPr>
        <b val="true"/>
        <sz val="9"/>
        <rFont val="Arial"/>
        <family val="2"/>
      </rPr>
      <t xml:space="preserve">NOMBRE DE QUIEN REALIZA LA REVISIÓN: </t>
    </r>
    <r>
      <rPr>
        <sz val="9"/>
        <rFont val="Arial"/>
        <family val="2"/>
      </rPr>
      <t xml:space="preserve">GERENCIA DE PREVENCIÓN DE RIESGOS OFICINA CENTRAL</t>
    </r>
  </si>
  <si>
    <t xml:space="preserve">Riesgo Trivial</t>
  </si>
  <si>
    <t xml:space="preserve">No se requiere acción específica si hay riesgos mayores</t>
  </si>
  <si>
    <t xml:space="preserve">Ruido</t>
  </si>
  <si>
    <r>
      <rPr>
        <b val="true"/>
        <sz val="9"/>
        <rFont val="Arial"/>
        <family val="2"/>
      </rPr>
      <t xml:space="preserve">MATRIZ REALIZADA POR:</t>
    </r>
    <r>
      <rPr>
        <sz val="9"/>
        <rFont val="Arial"/>
        <family val="0"/>
      </rPr>
      <t xml:space="preserve"> GERENCIA DE PREVENCIÓN DE RIESGOS OFICINA CENTRAL</t>
    </r>
  </si>
  <si>
    <t xml:space="preserve">Riesgo Tolerable</t>
  </si>
  <si>
    <t xml:space="preserve">No se necesita mejorar las medidas de control pero deben considerarse soluciones o mejoras de bajo costo y se deben hacer comprobaciones periódicas para asegurar que el riesgo aún es tolerable</t>
  </si>
  <si>
    <t xml:space="preserve">Vibraciones</t>
  </si>
  <si>
    <t xml:space="preserve">Presiones anormales</t>
  </si>
  <si>
    <t xml:space="preserve">N°</t>
  </si>
  <si>
    <t xml:space="preserve">PROCESO</t>
  </si>
  <si>
    <t xml:space="preserve">ACTIVIDAD</t>
  </si>
  <si>
    <t xml:space="preserve">CARGOS</t>
  </si>
  <si>
    <t xml:space="preserve">FACTOR DE RIESGO</t>
  </si>
  <si>
    <t xml:space="preserve">FUENTE GENERADORA O PELIGRO</t>
  </si>
  <si>
    <t xml:space="preserve">POSIBLES EFECTOS</t>
  </si>
  <si>
    <t xml:space="preserve">EXPUESTOS</t>
  </si>
  <si>
    <t xml:space="preserve">MEDIDAS DE CONTROL</t>
  </si>
  <si>
    <t xml:space="preserve">PROBABILIDAD</t>
  </si>
  <si>
    <t xml:space="preserve">CONSECUENCIAS</t>
  </si>
  <si>
    <t xml:space="preserve">ESTIMACIÓN DEL RIESGO</t>
  </si>
  <si>
    <t xml:space="preserve">RECOMENDACIONES</t>
  </si>
  <si>
    <t xml:space="preserve">NECESIDADES DE ENTRENAMIENTO</t>
  </si>
  <si>
    <t xml:space="preserve">PROGRAMAS O CONTROLES</t>
  </si>
  <si>
    <t xml:space="preserve">Riesgo Importante</t>
  </si>
  <si>
    <t xml:space="preserve">En presencia de un riesgo así no debe realizarse ningún trabajo.  Este es un riesgo en el que se deben establecer estándares de seguridad o listas de verificación para asegurarse que el riesgo está bajo control antes de iniciar cualquier tarea. Si la tarea o la labor ya se ha iniciado el control o reducción del riesgo debe hacerse cuanto antes</t>
  </si>
  <si>
    <t xml:space="preserve">Frío</t>
  </si>
  <si>
    <t xml:space="preserve">RUTINARIA</t>
  </si>
  <si>
    <t xml:space="preserve">NO RUTINARIA</t>
  </si>
  <si>
    <t xml:space="preserve">FUENTE</t>
  </si>
  <si>
    <t xml:space="preserve">MEDIO</t>
  </si>
  <si>
    <t xml:space="preserve">PERSONAS</t>
  </si>
  <si>
    <t xml:space="preserve">BAJA</t>
  </si>
  <si>
    <t xml:space="preserve">MEDIA</t>
  </si>
  <si>
    <t xml:space="preserve">ALTA</t>
  </si>
  <si>
    <t xml:space="preserve">#</t>
  </si>
  <si>
    <t xml:space="preserve">LIGERAMENTE DAÑINO</t>
  </si>
  <si>
    <t xml:space="preserve">DAÑINO</t>
  </si>
  <si>
    <t xml:space="preserve">EXTREMADAMENTE DAÑINO</t>
  </si>
  <si>
    <t xml:space="preserve">Vr</t>
  </si>
  <si>
    <t xml:space="preserve">Riesgo Intolerable</t>
  </si>
  <si>
    <t xml:space="preserve">Si no es posible controlar este riesgo debe suspenderse cualquier operación o debe prohibirse su iniciación</t>
  </si>
  <si>
    <t xml:space="preserve">Iluminación deficiente</t>
  </si>
  <si>
    <t xml:space="preserve">PREVENCIÓN DE RIESGOS</t>
  </si>
  <si>
    <t xml:space="preserve">Asesoria y capacitación</t>
  </si>
  <si>
    <t xml:space="preserve">Distribuidor de prevención de riesgos</t>
  </si>
  <si>
    <r>
      <rPr>
        <b val="true"/>
        <sz val="10"/>
        <rFont val="Arial"/>
        <family val="2"/>
      </rPr>
      <t xml:space="preserve">Mecánico</t>
    </r>
    <r>
      <rPr>
        <sz val="10"/>
        <rFont val="Arial"/>
        <family val="0"/>
      </rPr>
      <t xml:space="preserve">: Caídas al mismo nivel</t>
    </r>
  </si>
  <si>
    <t xml:space="preserve">Prestación de servicios en empresas del sector</t>
  </si>
  <si>
    <t xml:space="preserve">Heridas, golpes, laceraciones</t>
  </si>
  <si>
    <t xml:space="preserve">X</t>
  </si>
  <si>
    <t xml:space="preserve">Requisitos de contratación: Pago de Seguridad Social, Uso de Elementos de Protección Personal, Cumplimiento de Normas en materia de Seguridad Industrial.
Capacitación Caídas a nivel.</t>
  </si>
  <si>
    <t xml:space="preserve">Riesgo Moderado</t>
  </si>
  <si>
    <t xml:space="preserve">Autocuidado en caídas a nivel </t>
  </si>
  <si>
    <t xml:space="preserve">Programa de gestión de distribuidores</t>
  </si>
  <si>
    <t xml:space="preserve">Aerosoles sólidos (polvos orgánicos o inorgánicos, humo metálico o no metálico y fibras)</t>
  </si>
  <si>
    <r>
      <rPr>
        <b val="true"/>
        <sz val="10"/>
        <rFont val="Arial"/>
        <family val="2"/>
      </rPr>
      <t xml:space="preserve">Mecánico: </t>
    </r>
    <r>
      <rPr>
        <sz val="10"/>
        <rFont val="Arial"/>
        <family val="2"/>
      </rPr>
      <t xml:space="preserve">Golpeado por o contra</t>
    </r>
  </si>
  <si>
    <t xml:space="preserve">Requisitos de contratación: Pago de Seguridad Social, Uso de Elementos de Protección Personal, Cumplimiento de Normas en materia de Seguridad Industrial.
Capacitación uso de elementos de protección personal</t>
  </si>
  <si>
    <t xml:space="preserve">Seguridad en el ingreso a plantas de producción</t>
  </si>
  <si>
    <t xml:space="preserve">Locativos (condiciones de pisos, paredes y techos)</t>
  </si>
  <si>
    <r>
      <rPr>
        <b val="true"/>
        <sz val="10"/>
        <rFont val="Arial"/>
        <family val="2"/>
      </rPr>
      <t xml:space="preserve">Transito: </t>
    </r>
    <r>
      <rPr>
        <sz val="10"/>
        <rFont val="Arial"/>
        <family val="2"/>
      </rPr>
      <t xml:space="preserve">Transporte en carro, moto o transporte público</t>
    </r>
  </si>
  <si>
    <t xml:space="preserve">Desplazamientos a empresas afiliadas</t>
  </si>
  <si>
    <t xml:space="preserve">Muerte, heridas, golpes, contusiones.</t>
  </si>
  <si>
    <t xml:space="preserve">Requisitos de contratación: Pago de Seguridad Social, Uso de Elementos de Protección Personal, Cumplimiento de Normas en materia de Seguridad Industrial.
Capacitación en tránsito</t>
  </si>
  <si>
    <t xml:space="preserve">Transito, manejo defensivo</t>
  </si>
  <si>
    <t xml:space="preserve">Contacto con electricidad estática</t>
  </si>
  <si>
    <r>
      <rPr>
        <b val="true"/>
        <sz val="10"/>
        <rFont val="Arial"/>
        <family val="2"/>
      </rPr>
      <t xml:space="preserve">Biológico: </t>
    </r>
    <r>
      <rPr>
        <sz val="10"/>
        <rFont val="Arial"/>
        <family val="2"/>
      </rPr>
      <t xml:space="preserve">Mordedura de animales domésticos</t>
    </r>
    <r>
      <rPr>
        <b val="true"/>
        <sz val="10"/>
        <rFont val="Arial"/>
        <family val="2"/>
      </rPr>
      <t xml:space="preserve">.</t>
    </r>
  </si>
  <si>
    <t xml:space="preserve">Desplazamientos en vías publicas</t>
  </si>
  <si>
    <t xml:space="preserve">Dermatitis por contacto, infección o infestación aguda. Enfermedades infecto contagiosas, alergias</t>
  </si>
  <si>
    <t xml:space="preserve">No aplica</t>
  </si>
  <si>
    <t xml:space="preserve">Incendios</t>
  </si>
  <si>
    <t xml:space="preserve">Tránsito</t>
  </si>
  <si>
    <t xml:space="preserve">Explosiones</t>
  </si>
  <si>
    <t xml:space="preserve">Salpicadura de químicos</t>
  </si>
  <si>
    <t xml:space="preserve">Contacto con objetos calientes</t>
  </si>
  <si>
    <t xml:space="preserve">Prácticas deportivas</t>
  </si>
  <si>
    <t xml:space="preserve">Ingestión de alimentos contaminados</t>
  </si>
  <si>
    <t xml:space="preserve">Contacto con fluidos corporales</t>
  </si>
  <si>
    <t xml:space="preserve">Inhalación o ingestión de microorganismos</t>
  </si>
  <si>
    <t xml:space="preserve">Contacto con macroorganismos</t>
  </si>
  <si>
    <t xml:space="preserve">Posiciones de pie prolongadas</t>
  </si>
  <si>
    <t xml:space="preserve">Posiciones sentadas prolongadas</t>
  </si>
  <si>
    <t xml:space="preserve">Movimientos repetitivos</t>
  </si>
  <si>
    <t xml:space="preserve">Sobreesfuerzos</t>
  </si>
  <si>
    <t xml:space="preserve">Hiperextensiones</t>
  </si>
  <si>
    <t xml:space="preserve">Flexiones repetitivas (tronco o piernas)</t>
  </si>
  <si>
    <t xml:space="preserve">Atracos, secuestros, asesinatos</t>
  </si>
  <si>
    <t xml:space="preserve">Contacto visual permanente</t>
  </si>
  <si>
    <t xml:space="preserve">MATRIZ DE PELIGROS
SEGURIDAD Y SALUD OCUPACIONAL
DISTRIBUIDORES DE PREVENCIÓN DE RIESGOS</t>
  </si>
  <si>
    <r>
      <rPr>
        <b val="true"/>
        <sz val="10"/>
        <rFont val="Arial"/>
        <family val="2"/>
      </rPr>
      <t xml:space="preserve">MATRIZ REALIZADA POR</t>
    </r>
    <r>
      <rPr>
        <b val="true"/>
        <sz val="9"/>
        <rFont val="Arial"/>
        <family val="2"/>
      </rPr>
      <t xml:space="preserve">:</t>
    </r>
    <r>
      <rPr>
        <sz val="9"/>
        <rFont val="Arial"/>
        <family val="0"/>
      </rPr>
      <t xml:space="preserve"> GERENCIA DE PREVENCIÓN DE RIESGOS OFICINA CENTRAL</t>
    </r>
  </si>
  <si>
    <r>
      <rPr>
        <b val="true"/>
        <sz val="10"/>
        <rFont val="Arial"/>
        <family val="2"/>
      </rPr>
      <t xml:space="preserve">Físico:</t>
    </r>
    <r>
      <rPr>
        <sz val="10"/>
        <rFont val="Arial"/>
        <family val="0"/>
      </rPr>
      <t xml:space="preserve"> Ruido</t>
    </r>
  </si>
  <si>
    <t xml:space="preserve">Disconfort, dolor de cabeza, irritabilidad, perdida auditiva, sordera.</t>
  </si>
  <si>
    <t xml:space="preserve">Iluminación en exceso</t>
  </si>
  <si>
    <r>
      <rPr>
        <b val="true"/>
        <sz val="10"/>
        <rFont val="Arial"/>
        <family val="2"/>
      </rPr>
      <t xml:space="preserve">Químico:</t>
    </r>
    <r>
      <rPr>
        <sz val="10"/>
        <rFont val="Arial"/>
        <family val="0"/>
      </rPr>
      <t xml:space="preserve"> Gases y vapores</t>
    </r>
  </si>
  <si>
    <t xml:space="preserve">Irritaciones respiratorias</t>
  </si>
  <si>
    <t xml:space="preserve">Gases y vapores</t>
  </si>
  <si>
    <t xml:space="preserve">Requisitos de contratación: Pago de Seguridad Social, Uso de Elementos de Protección Personal, Cumplimiento de Normas en materia de Seguridad Industrial.
Capacitación Caídas a nivel</t>
  </si>
  <si>
    <t xml:space="preserve">Conflictos interpersonales</t>
  </si>
  <si>
    <r>
      <rPr>
        <b val="true"/>
        <sz val="10"/>
        <rFont val="Arial"/>
        <family val="2"/>
      </rPr>
      <t xml:space="preserve">Biológicos: </t>
    </r>
    <r>
      <rPr>
        <sz val="10"/>
        <rFont val="Arial"/>
        <family val="2"/>
      </rPr>
      <t xml:space="preserve">Virus, Bacterias y hongos</t>
    </r>
  </si>
  <si>
    <t xml:space="preserve">Heridas</t>
  </si>
  <si>
    <t xml:space="preserve">Monotonía en la tarea</t>
  </si>
  <si>
    <t xml:space="preserve">Agresiones (clientes, jefe, compañeros)</t>
  </si>
  <si>
    <r>
      <rPr>
        <b val="true"/>
        <sz val="9"/>
        <rFont val="Arial"/>
        <family val="2"/>
      </rPr>
      <t xml:space="preserve">MATRIZ REALIZADA POR</t>
    </r>
    <r>
      <rPr>
        <sz val="9"/>
        <rFont val="Arial"/>
        <family val="0"/>
      </rPr>
      <t xml:space="preserve">: GERENCIA DE PREVENCIÓN DE RIESGOS OFICINA CENTRAL</t>
    </r>
  </si>
  <si>
    <t xml:space="preserve">PROCESO </t>
  </si>
  <si>
    <r>
      <rPr>
        <b val="true"/>
        <sz val="10"/>
        <rFont val="Arial"/>
        <family val="2"/>
      </rPr>
      <t xml:space="preserve">Mecánico:</t>
    </r>
    <r>
      <rPr>
        <sz val="10"/>
        <rFont val="Arial"/>
        <family val="2"/>
      </rPr>
      <t xml:space="preserve"> Atrapamiento</t>
    </r>
  </si>
  <si>
    <t xml:space="preserve">Machacones</t>
  </si>
  <si>
    <t xml:space="preserve">Golpeado por o contra</t>
  </si>
  <si>
    <r>
      <rPr>
        <b val="true"/>
        <sz val="10"/>
        <rFont val="Arial"/>
        <family val="2"/>
      </rPr>
      <t xml:space="preserve">Físico químico: </t>
    </r>
    <r>
      <rPr>
        <sz val="10"/>
        <rFont val="Arial"/>
        <family val="2"/>
      </rPr>
      <t xml:space="preserve">Explosiones</t>
    </r>
  </si>
  <si>
    <t xml:space="preserve">Fracturas, Trauma</t>
  </si>
  <si>
    <t xml:space="preserve">Manipulación de materiales</t>
  </si>
  <si>
    <r>
      <rPr>
        <b val="true"/>
        <sz val="10"/>
        <rFont val="Arial"/>
        <family val="2"/>
      </rPr>
      <t xml:space="preserve">Mecánico:</t>
    </r>
    <r>
      <rPr>
        <sz val="10"/>
        <rFont val="Arial"/>
        <family val="2"/>
      </rPr>
      <t xml:space="preserve"> Contacto con objetos calientes</t>
    </r>
  </si>
  <si>
    <t xml:space="preserve">Quemaduras</t>
  </si>
  <si>
    <t xml:space="preserve">Caída al mismo nivel</t>
  </si>
  <si>
    <t xml:space="preserve">Labores administrativas</t>
  </si>
  <si>
    <t xml:space="preserve">Contacto indirecto (alta y baja tensión)</t>
  </si>
  <si>
    <t xml:space="preserve">Digitación para ingreso de información al sistema</t>
  </si>
  <si>
    <t xml:space="preserve">Contacto directo (alta y baja tensión)</t>
  </si>
  <si>
    <r>
      <rPr>
        <b val="true"/>
        <sz val="10"/>
        <rFont val="Arial"/>
        <family val="2"/>
      </rPr>
      <t xml:space="preserve">Físico: </t>
    </r>
    <r>
      <rPr>
        <sz val="10"/>
        <rFont val="Arial"/>
        <family val="2"/>
      </rPr>
      <t xml:space="preserve">Frío</t>
    </r>
  </si>
  <si>
    <t xml:space="preserve">Disconfort</t>
  </si>
  <si>
    <r>
      <rPr>
        <b val="true"/>
        <sz val="10"/>
        <rFont val="Arial"/>
        <family val="2"/>
      </rPr>
      <t xml:space="preserve">Químico: </t>
    </r>
    <r>
      <rPr>
        <sz val="10"/>
        <rFont val="Arial"/>
        <family val="2"/>
      </rPr>
      <t xml:space="preserve">Material particulado</t>
    </r>
  </si>
  <si>
    <t xml:space="preserve">Irritación de Vías Respiratorias</t>
  </si>
  <si>
    <t xml:space="preserve">Altos ritmos de trabajo</t>
  </si>
  <si>
    <r>
      <rPr>
        <b val="true"/>
        <sz val="10"/>
        <rFont val="Arial"/>
        <family val="2"/>
      </rPr>
      <t xml:space="preserve">Mecánico: </t>
    </r>
    <r>
      <rPr>
        <sz val="10"/>
        <rFont val="Arial"/>
        <family val="2"/>
      </rPr>
      <t xml:space="preserve">Caída de alturas</t>
    </r>
  </si>
  <si>
    <t xml:space="preserve">Fracturas, Golpes</t>
  </si>
  <si>
    <t xml:space="preserve">Supervisión estricta</t>
  </si>
  <si>
    <t xml:space="preserve">Sobrecarga de trabajo</t>
  </si>
  <si>
    <r>
      <rPr>
        <b val="true"/>
        <sz val="10"/>
        <rFont val="Arial"/>
        <family val="2"/>
      </rPr>
      <t xml:space="preserve">Mecánico: </t>
    </r>
    <r>
      <rPr>
        <sz val="10"/>
        <rFont val="Arial"/>
        <family val="2"/>
      </rPr>
      <t xml:space="preserve">Proyección de partículas</t>
    </r>
  </si>
  <si>
    <t xml:space="preserve">Atrapamiento</t>
  </si>
  <si>
    <t xml:space="preserve">Caída de alturas</t>
  </si>
  <si>
    <t xml:space="preserve">Capacitación insuficiente</t>
  </si>
  <si>
    <r>
      <rPr>
        <b val="true"/>
        <sz val="10"/>
        <rFont val="Arial"/>
        <family val="2"/>
      </rPr>
      <t xml:space="preserve">Químico: </t>
    </r>
    <r>
      <rPr>
        <sz val="10"/>
        <rFont val="Arial"/>
        <family val="2"/>
      </rPr>
      <t xml:space="preserve">Líquidos</t>
    </r>
  </si>
  <si>
    <t xml:space="preserve">Irritación de la piel, dermatitis.</t>
  </si>
  <si>
    <t xml:space="preserve">Aerosoles líquidos (nieblas y rocíos)</t>
  </si>
  <si>
    <t xml:space="preserve">Dermatitis por contacto, infección o infestación aguda. Enfermedades infecto contagiosas, alergias respiratorias y térmicas</t>
  </si>
  <si>
    <r>
      <rPr>
        <b val="true"/>
        <sz val="10"/>
        <rFont val="Arial"/>
        <family val="2"/>
      </rPr>
      <t xml:space="preserve">Carga Física: </t>
    </r>
    <r>
      <rPr>
        <sz val="10"/>
        <rFont val="Arial"/>
        <family val="2"/>
      </rPr>
      <t xml:space="preserve">Movimientos repetitivos</t>
    </r>
  </si>
  <si>
    <t xml:space="preserve">Lesiones osteo musculares</t>
  </si>
  <si>
    <r>
      <rPr>
        <b val="true"/>
        <sz val="10"/>
        <rFont val="Arial"/>
        <family val="2"/>
      </rPr>
      <t xml:space="preserve">Carga Física:</t>
    </r>
    <r>
      <rPr>
        <sz val="10"/>
        <rFont val="Arial"/>
        <family val="2"/>
      </rPr>
      <t xml:space="preserve"> Estática</t>
    </r>
  </si>
  <si>
    <t xml:space="preserve">Condiciones de puestos de trabajo en empresas</t>
  </si>
  <si>
    <r>
      <rPr>
        <b val="true"/>
        <sz val="10"/>
        <rFont val="Arial"/>
        <family val="2"/>
      </rPr>
      <t xml:space="preserve">Mecánico:</t>
    </r>
    <r>
      <rPr>
        <sz val="10"/>
        <rFont val="Arial"/>
        <family val="2"/>
      </rPr>
      <t xml:space="preserve"> Caída de alturas</t>
    </r>
  </si>
  <si>
    <t xml:space="preserve">MATRIZ DE PELIGROS
SEGURIDAD Y SALUD OCUPACIONAL
DISTRIBUIDORES DE PREVENCION DE RIESGOS</t>
  </si>
  <si>
    <t xml:space="preserve">Áreas de estampado</t>
  </si>
  <si>
    <r>
      <rPr>
        <b val="true"/>
        <sz val="10"/>
        <rFont val="Arial"/>
        <family val="2"/>
      </rPr>
      <t xml:space="preserve">Mecánico: </t>
    </r>
    <r>
      <rPr>
        <sz val="10"/>
        <rFont val="Arial"/>
        <family val="0"/>
      </rPr>
      <t xml:space="preserve">Superficies calientes</t>
    </r>
  </si>
  <si>
    <t xml:space="preserve">Proceso productivo</t>
  </si>
  <si>
    <r>
      <rPr>
        <b val="true"/>
        <sz val="10"/>
        <rFont val="Arial"/>
        <family val="2"/>
      </rPr>
      <t xml:space="preserve">Físico: </t>
    </r>
    <r>
      <rPr>
        <sz val="10"/>
        <rFont val="Arial"/>
        <family val="2"/>
      </rPr>
      <t xml:space="preserve">Calor</t>
    </r>
  </si>
  <si>
    <t xml:space="preserve">Material caliente y chispas del proceso</t>
  </si>
  <si>
    <t xml:space="preserve">En presencia de un riesgo así no debe realizarse ningún trabajo.  Este es un riesgo en el que se deben establecer estándares de seguridad o listas de verificación para asegurarse que el riesgo está bajo control antes de iniciar cualquier tarea. Si la tare</t>
  </si>
  <si>
    <t xml:space="preserve">Heridas, golpes, laceraciones
</t>
  </si>
  <si>
    <r>
      <rPr>
        <b val="true"/>
        <sz val="10"/>
        <rFont val="Arial"/>
        <family val="2"/>
      </rPr>
      <t xml:space="preserve">Mecánico:</t>
    </r>
    <r>
      <rPr>
        <sz val="10"/>
        <rFont val="Arial"/>
        <family val="2"/>
      </rPr>
      <t xml:space="preserve"> golpeado por o cont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3" min="2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19" min="18" style="1" width="5.56"/>
    <col collapsed="false" customWidth="true" hidden="false" outlineLevel="0" max="20" min="20" style="1" width="6.7"/>
    <col collapsed="false" customWidth="true" hidden="true" outlineLevel="0" max="22" min="21" style="1" width="3.85"/>
    <col collapsed="false" customWidth="true" hidden="false" outlineLevel="0" max="23" min="23" style="1" width="17.42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4"/>
      <c r="IM3" s="6" t="n">
        <v>1</v>
      </c>
      <c r="IN3" s="7" t="s">
        <v>3</v>
      </c>
      <c r="IO3" s="6" t="s">
        <v>4</v>
      </c>
      <c r="IP3" s="8" t="s">
        <v>5</v>
      </c>
    </row>
    <row r="4" s="9" customFormat="true" ht="15.75" hidden="false" customHeight="true" outlineLevel="0" collapsed="false">
      <c r="A4" s="4" t="s">
        <v>6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IM4" s="7" t="n">
        <v>2</v>
      </c>
      <c r="IN4" s="7" t="s">
        <v>7</v>
      </c>
      <c r="IO4" s="7" t="s">
        <v>8</v>
      </c>
      <c r="IP4" s="10" t="s">
        <v>9</v>
      </c>
    </row>
    <row r="5" customFormat="fals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Q5" s="12"/>
      <c r="IM5" s="6"/>
      <c r="IN5" s="6"/>
      <c r="IO5" s="6"/>
      <c r="IP5" s="8" t="s">
        <v>10</v>
      </c>
    </row>
    <row r="6" customFormat="false" ht="20.25" hidden="false" customHeight="true" outlineLevel="0" collapsed="false">
      <c r="A6" s="13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3</v>
      </c>
      <c r="I6" s="13"/>
      <c r="J6" s="14" t="s">
        <v>18</v>
      </c>
      <c r="K6" s="15" t="s">
        <v>19</v>
      </c>
      <c r="L6" s="15"/>
      <c r="M6" s="15"/>
      <c r="N6" s="15" t="s">
        <v>20</v>
      </c>
      <c r="O6" s="15"/>
      <c r="P6" s="15"/>
      <c r="Q6" s="15"/>
      <c r="R6" s="16" t="s">
        <v>21</v>
      </c>
      <c r="S6" s="16"/>
      <c r="T6" s="16"/>
      <c r="U6" s="17"/>
      <c r="V6" s="17"/>
      <c r="W6" s="13" t="s">
        <v>22</v>
      </c>
      <c r="X6" s="13" t="s">
        <v>23</v>
      </c>
      <c r="Y6" s="13" t="s">
        <v>24</v>
      </c>
      <c r="Z6" s="13" t="s">
        <v>25</v>
      </c>
      <c r="IM6" s="6" t="n">
        <v>6</v>
      </c>
      <c r="IN6" s="6" t="s">
        <v>26</v>
      </c>
      <c r="IO6" s="6" t="s">
        <v>27</v>
      </c>
      <c r="IP6" s="8" t="s">
        <v>28</v>
      </c>
    </row>
    <row r="7" customFormat="false" ht="115.5" hidden="false" customHeight="true" outlineLevel="0" collapsed="false">
      <c r="A7" s="13"/>
      <c r="B7" s="13"/>
      <c r="C7" s="13"/>
      <c r="D7" s="13"/>
      <c r="E7" s="13"/>
      <c r="F7" s="13"/>
      <c r="G7" s="13"/>
      <c r="H7" s="18" t="s">
        <v>29</v>
      </c>
      <c r="I7" s="18" t="s">
        <v>30</v>
      </c>
      <c r="J7" s="14"/>
      <c r="K7" s="18" t="s">
        <v>31</v>
      </c>
      <c r="L7" s="18" t="s">
        <v>32</v>
      </c>
      <c r="M7" s="18" t="s">
        <v>33</v>
      </c>
      <c r="N7" s="18" t="s">
        <v>34</v>
      </c>
      <c r="O7" s="18" t="s">
        <v>35</v>
      </c>
      <c r="P7" s="18" t="s">
        <v>36</v>
      </c>
      <c r="Q7" s="19" t="s">
        <v>37</v>
      </c>
      <c r="R7" s="18" t="s">
        <v>38</v>
      </c>
      <c r="S7" s="18" t="s">
        <v>39</v>
      </c>
      <c r="T7" s="18" t="s">
        <v>40</v>
      </c>
      <c r="U7" s="20" t="s">
        <v>37</v>
      </c>
      <c r="V7" s="20" t="s">
        <v>41</v>
      </c>
      <c r="W7" s="13"/>
      <c r="X7" s="13"/>
      <c r="Y7" s="13"/>
      <c r="Z7" s="13"/>
      <c r="IM7" s="6" t="n">
        <v>9</v>
      </c>
      <c r="IN7" s="6" t="s">
        <v>42</v>
      </c>
      <c r="IO7" s="6" t="s">
        <v>43</v>
      </c>
      <c r="IP7" s="8" t="s">
        <v>44</v>
      </c>
    </row>
    <row r="8" customFormat="false" ht="146.25" hidden="false" customHeight="false" outlineLevel="0" collapsed="false">
      <c r="A8" s="21" t="n">
        <v>1</v>
      </c>
      <c r="B8" s="22" t="s">
        <v>45</v>
      </c>
      <c r="C8" s="22" t="s">
        <v>46</v>
      </c>
      <c r="D8" s="22" t="s">
        <v>47</v>
      </c>
      <c r="E8" s="23" t="s">
        <v>48</v>
      </c>
      <c r="F8" s="24" t="s">
        <v>49</v>
      </c>
      <c r="G8" s="24" t="s">
        <v>50</v>
      </c>
      <c r="H8" s="21" t="s">
        <v>51</v>
      </c>
      <c r="I8" s="21"/>
      <c r="J8" s="25" t="n">
        <v>1150</v>
      </c>
      <c r="K8" s="26"/>
      <c r="L8" s="26"/>
      <c r="M8" s="26" t="s">
        <v>52</v>
      </c>
      <c r="N8" s="21"/>
      <c r="O8" s="21" t="s">
        <v>51</v>
      </c>
      <c r="P8" s="21"/>
      <c r="Q8" s="21"/>
      <c r="R8" s="21"/>
      <c r="S8" s="21" t="s">
        <v>51</v>
      </c>
      <c r="T8" s="21"/>
      <c r="U8" s="27" t="n">
        <f aca="false">IF(R8&lt;&gt;0,1,IF(S8&lt;&gt;0,2,IF(T8&lt;&gt;0,3,"")))</f>
        <v>2</v>
      </c>
      <c r="V8" s="27" t="n">
        <f aca="false">IF(ISERROR(U8*Q8),"",U8*Q8)</f>
        <v>0</v>
      </c>
      <c r="W8" s="22" t="s">
        <v>53</v>
      </c>
      <c r="X8" s="24" t="str">
        <f aca="false">IF(ISERROR(VLOOKUP(V8,$IM$3:$IO$7,3,0)),"",VLOOKUP(V8,$IM$3:$IO$7,3,0))</f>
        <v/>
      </c>
      <c r="Y8" s="22" t="s">
        <v>54</v>
      </c>
      <c r="Z8" s="22" t="s">
        <v>55</v>
      </c>
      <c r="IP8" s="6" t="s">
        <v>56</v>
      </c>
    </row>
    <row r="9" customFormat="false" ht="157.5" hidden="false" customHeight="false" outlineLevel="0" collapsed="false">
      <c r="A9" s="21" t="n">
        <v>2</v>
      </c>
      <c r="B9" s="22" t="s">
        <v>45</v>
      </c>
      <c r="C9" s="22" t="s">
        <v>46</v>
      </c>
      <c r="D9" s="22" t="s">
        <v>47</v>
      </c>
      <c r="E9" s="23" t="s">
        <v>57</v>
      </c>
      <c r="F9" s="24" t="s">
        <v>49</v>
      </c>
      <c r="G9" s="24" t="s">
        <v>50</v>
      </c>
      <c r="H9" s="21" t="s">
        <v>51</v>
      </c>
      <c r="I9" s="21"/>
      <c r="J9" s="25" t="n">
        <v>1150</v>
      </c>
      <c r="K9" s="26"/>
      <c r="L9" s="26"/>
      <c r="M9" s="26" t="s">
        <v>58</v>
      </c>
      <c r="N9" s="21"/>
      <c r="O9" s="21" t="s">
        <v>51</v>
      </c>
      <c r="P9" s="21"/>
      <c r="Q9" s="21"/>
      <c r="R9" s="21" t="s">
        <v>51</v>
      </c>
      <c r="S9" s="21"/>
      <c r="T9" s="21"/>
      <c r="U9" s="27" t="n">
        <f aca="false">IF(R9&lt;&gt;0,1,IF(S9&lt;&gt;0,2,IF(T9&lt;&gt;0,3,"")))</f>
        <v>1</v>
      </c>
      <c r="V9" s="27" t="n">
        <f aca="false">IF(ISERROR(U9*Q9),"",U9*Q9)</f>
        <v>0</v>
      </c>
      <c r="W9" s="22" t="s">
        <v>7</v>
      </c>
      <c r="X9" s="24" t="str">
        <f aca="false">IF(ISERROR(VLOOKUP(V9,$IM$3:$IO$7,3,0)),"",VLOOKUP(V9,$IM$3:$IO$7,3,0))</f>
        <v/>
      </c>
      <c r="Y9" s="22" t="s">
        <v>59</v>
      </c>
      <c r="Z9" s="22" t="s">
        <v>55</v>
      </c>
      <c r="IP9" s="6" t="s">
        <v>60</v>
      </c>
    </row>
    <row r="10" customFormat="false" ht="146.25" hidden="false" customHeight="false" outlineLevel="0" collapsed="false">
      <c r="A10" s="21" t="n">
        <v>3</v>
      </c>
      <c r="B10" s="22" t="s">
        <v>45</v>
      </c>
      <c r="C10" s="22" t="s">
        <v>46</v>
      </c>
      <c r="D10" s="22" t="s">
        <v>47</v>
      </c>
      <c r="E10" s="28" t="s">
        <v>61</v>
      </c>
      <c r="F10" s="24" t="s">
        <v>62</v>
      </c>
      <c r="G10" s="24" t="s">
        <v>63</v>
      </c>
      <c r="H10" s="21" t="s">
        <v>51</v>
      </c>
      <c r="I10" s="21"/>
      <c r="J10" s="25" t="n">
        <v>1150</v>
      </c>
      <c r="K10" s="26"/>
      <c r="L10" s="26"/>
      <c r="M10" s="26" t="s">
        <v>64</v>
      </c>
      <c r="N10" s="21"/>
      <c r="O10" s="21" t="s">
        <v>51</v>
      </c>
      <c r="P10" s="21"/>
      <c r="Q10" s="21"/>
      <c r="R10" s="21"/>
      <c r="S10" s="21"/>
      <c r="T10" s="21" t="s">
        <v>51</v>
      </c>
      <c r="U10" s="27" t="n">
        <f aca="false">IF(R10&lt;&gt;0,1,IF(S10&lt;&gt;0,2,IF(T10&lt;&gt;0,3,"")))</f>
        <v>3</v>
      </c>
      <c r="V10" s="27" t="n">
        <f aca="false">IF(ISERROR(U10*Q10),"",U10*Q10)</f>
        <v>0</v>
      </c>
      <c r="W10" s="22" t="s">
        <v>26</v>
      </c>
      <c r="X10" s="24" t="str">
        <f aca="false">IF(ISERROR(VLOOKUP(V10,$IM$3:$IO$7,3,0)),"",VLOOKUP(V10,$IM$3:$IO$7,3,0))</f>
        <v/>
      </c>
      <c r="Y10" s="29" t="s">
        <v>65</v>
      </c>
      <c r="Z10" s="22" t="s">
        <v>55</v>
      </c>
      <c r="IP10" s="6" t="s">
        <v>66</v>
      </c>
    </row>
    <row r="11" customFormat="false" ht="146.25" hidden="false" customHeight="false" outlineLevel="0" collapsed="false">
      <c r="A11" s="21" t="n">
        <v>4</v>
      </c>
      <c r="B11" s="22"/>
      <c r="C11" s="22" t="s">
        <v>46</v>
      </c>
      <c r="D11" s="22" t="s">
        <v>47</v>
      </c>
      <c r="E11" s="28" t="s">
        <v>67</v>
      </c>
      <c r="F11" s="24" t="s">
        <v>68</v>
      </c>
      <c r="G11" s="24" t="s">
        <v>69</v>
      </c>
      <c r="H11" s="21" t="s">
        <v>51</v>
      </c>
      <c r="I11" s="21"/>
      <c r="J11" s="25" t="n">
        <v>1150</v>
      </c>
      <c r="K11" s="22"/>
      <c r="L11" s="22"/>
      <c r="M11" s="26" t="s">
        <v>64</v>
      </c>
      <c r="N11" s="21"/>
      <c r="O11" s="21" t="s">
        <v>51</v>
      </c>
      <c r="P11" s="21"/>
      <c r="Q11" s="21" t="n">
        <f aca="false">IF(N11&lt;&gt;0,1,IF(O11&lt;&gt;0,2,IF(P11&lt;&gt;0,3,"")))</f>
        <v>2</v>
      </c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2</v>
      </c>
      <c r="W11" s="22" t="str">
        <f aca="false">IF(ISERROR(VLOOKUP(V11,$IM$3:$IN$7,2,0)),"",VLOOKUP(V11,$IM$3:$IN$7,2,0))</f>
        <v>Riesgo Tolerable</v>
      </c>
      <c r="X11" s="24" t="str">
        <f aca="false">IF(ISERROR(VLOOKUP(V11,$IM$3:$IO$7,3,0)),"",VLOOKUP(V11,$IM$3:$IO$7,3,0))</f>
        <v>No se necesita mejorar las medidas de control pero deben considerarse soluciones o mejoras de bajo costo y se deben hacer comprobaciones periódicas para asegurar que el riesgo aún es tolerable</v>
      </c>
      <c r="Y11" s="29" t="s">
        <v>70</v>
      </c>
      <c r="Z11" s="22" t="s">
        <v>55</v>
      </c>
      <c r="IP11" s="6" t="s">
        <v>71</v>
      </c>
    </row>
    <row r="12" customFormat="false" ht="63.75" hidden="true" customHeight="false" outlineLevel="0" collapsed="false">
      <c r="A12" s="21"/>
      <c r="B12" s="21"/>
      <c r="C12" s="21"/>
      <c r="D12" s="21"/>
      <c r="E12" s="24" t="s">
        <v>72</v>
      </c>
      <c r="F12" s="24"/>
      <c r="G12" s="24"/>
      <c r="H12" s="21"/>
      <c r="I12" s="21"/>
      <c r="J12" s="21"/>
      <c r="K12" s="22"/>
      <c r="L12" s="22"/>
      <c r="M12" s="22"/>
      <c r="N12" s="21"/>
      <c r="O12" s="21" t="s">
        <v>51</v>
      </c>
      <c r="P12" s="21"/>
      <c r="Q12" s="21" t="n">
        <f aca="false">IF(N12&lt;&gt;0,1,IF(O12&lt;&gt;0,2,IF(P12&lt;&gt;0,3,"")))</f>
        <v>2</v>
      </c>
      <c r="R12" s="21" t="s">
        <v>51</v>
      </c>
      <c r="S12" s="21"/>
      <c r="T12" s="21"/>
      <c r="U12" s="27" t="n">
        <f aca="false">IF(R12&lt;&gt;0,1,IF(S12&lt;&gt;0,2,IF(T12&lt;&gt;0,3,"")))</f>
        <v>1</v>
      </c>
      <c r="V12" s="27" t="n">
        <f aca="false">IF(ISERROR(U12*Q12),"",U12*Q12)</f>
        <v>2</v>
      </c>
      <c r="W12" s="22" t="str">
        <f aca="false">IF(ISERROR(VLOOKUP(V12,$IM$3:$IN$7,2,0)),"",VLOOKUP(V12,$IM$3:$IN$7,2,0))</f>
        <v>Riesgo Tolerable</v>
      </c>
      <c r="X12" s="30" t="str">
        <f aca="false">IF(ISERROR(VLOOKUP(V12,$IM$3:$IO$7,3,0)),"",VLOOKUP(V12,$IM$3:$IO$7,3,0))</f>
        <v>No se necesita mejorar las medidas de control pero deben considerarse soluciones o mejoras de bajo costo y se deben hacer comprobaciones periódicas para asegurar que el riesgo aún es tolerable</v>
      </c>
      <c r="Y12" s="22"/>
      <c r="Z12" s="22"/>
      <c r="IP12" s="6" t="s">
        <v>73</v>
      </c>
    </row>
    <row r="13" customFormat="false" ht="63.75" hidden="true" customHeight="false" outlineLevel="0" collapsed="false">
      <c r="A13" s="21"/>
      <c r="B13" s="21"/>
      <c r="C13" s="21"/>
      <c r="D13" s="21"/>
      <c r="E13" s="24" t="s">
        <v>72</v>
      </c>
      <c r="F13" s="24"/>
      <c r="G13" s="24"/>
      <c r="H13" s="21"/>
      <c r="I13" s="21"/>
      <c r="J13" s="21"/>
      <c r="K13" s="22"/>
      <c r="L13" s="22"/>
      <c r="M13" s="22"/>
      <c r="N13" s="21"/>
      <c r="O13" s="21" t="s">
        <v>51</v>
      </c>
      <c r="P13" s="21"/>
      <c r="Q13" s="21" t="n">
        <f aca="false">IF(N13&lt;&gt;0,1,IF(O13&lt;&gt;0,2,IF(P13&lt;&gt;0,3,"")))</f>
        <v>2</v>
      </c>
      <c r="R13" s="21" t="s">
        <v>51</v>
      </c>
      <c r="S13" s="21"/>
      <c r="T13" s="21"/>
      <c r="U13" s="27" t="n">
        <f aca="false">IF(R13&lt;&gt;0,1,IF(S13&lt;&gt;0,2,IF(T13&lt;&gt;0,3,"")))</f>
        <v>1</v>
      </c>
      <c r="V13" s="27" t="n">
        <f aca="false">IF(ISERROR(U13*Q13),"",U13*Q13)</f>
        <v>2</v>
      </c>
      <c r="W13" s="22" t="str">
        <f aca="false">IF(ISERROR(VLOOKUP(V13,$IM$3:$IN$7,2,0)),"",VLOOKUP(V13,$IM$3:$IN$7,2,0))</f>
        <v>Riesgo Tolerable</v>
      </c>
      <c r="X13" s="30" t="str">
        <f aca="false">IF(ISERROR(VLOOKUP(V13,$IM$3:$IO$7,3,0)),"",VLOOKUP(V13,$IM$3:$IO$7,3,0))</f>
        <v>No se necesita mejorar las medidas de control pero deben considerarse soluciones o mejoras de bajo costo y se deben hacer comprobaciones periódicas para asegurar que el riesgo aún es tolerable</v>
      </c>
      <c r="Y13" s="22"/>
      <c r="Z13" s="22"/>
      <c r="IP13" s="6" t="s">
        <v>74</v>
      </c>
    </row>
    <row r="14" customFormat="false" ht="63.75" hidden="true" customHeight="false" outlineLevel="0" collapsed="false">
      <c r="A14" s="21"/>
      <c r="B14" s="21"/>
      <c r="C14" s="21"/>
      <c r="D14" s="21"/>
      <c r="E14" s="24" t="s">
        <v>72</v>
      </c>
      <c r="F14" s="24"/>
      <c r="G14" s="24"/>
      <c r="H14" s="21"/>
      <c r="I14" s="21"/>
      <c r="J14" s="21"/>
      <c r="K14" s="22"/>
      <c r="L14" s="22"/>
      <c r="M14" s="22"/>
      <c r="N14" s="21"/>
      <c r="O14" s="21" t="s">
        <v>51</v>
      </c>
      <c r="P14" s="21"/>
      <c r="Q14" s="21" t="n">
        <f aca="false">IF(N14&lt;&gt;0,1,IF(O14&lt;&gt;0,2,IF(P14&lt;&gt;0,3,"")))</f>
        <v>2</v>
      </c>
      <c r="R14" s="21" t="s">
        <v>51</v>
      </c>
      <c r="S14" s="21"/>
      <c r="T14" s="21"/>
      <c r="U14" s="27" t="n">
        <f aca="false">IF(R14&lt;&gt;0,1,IF(S14&lt;&gt;0,2,IF(T14&lt;&gt;0,3,"")))</f>
        <v>1</v>
      </c>
      <c r="V14" s="27" t="n">
        <f aca="false">IF(ISERROR(U14*Q14),"",U14*Q14)</f>
        <v>2</v>
      </c>
      <c r="W14" s="22" t="str">
        <f aca="false">IF(ISERROR(VLOOKUP(V14,$IM$3:$IN$7,2,0)),"",VLOOKUP(V14,$IM$3:$IN$7,2,0))</f>
        <v>Riesgo Tolerable</v>
      </c>
      <c r="X14" s="30" t="str">
        <f aca="false">IF(ISERROR(VLOOKUP(V14,$IM$3:$IO$7,3,0)),"",VLOOKUP(V14,$IM$3:$IO$7,3,0))</f>
        <v>No se necesita mejorar las medidas de control pero deben considerarse soluciones o mejoras de bajo costo y se deben hacer comprobaciones periódicas para asegurar que el riesgo aún es tolerable</v>
      </c>
      <c r="Y14" s="22"/>
      <c r="Z14" s="22"/>
      <c r="IP14" s="6" t="s">
        <v>75</v>
      </c>
    </row>
    <row r="15" customFormat="false" ht="63.75" hidden="true" customHeight="false" outlineLevel="0" collapsed="false">
      <c r="A15" s="21"/>
      <c r="B15" s="21"/>
      <c r="C15" s="21"/>
      <c r="D15" s="21"/>
      <c r="E15" s="24" t="s">
        <v>72</v>
      </c>
      <c r="F15" s="24"/>
      <c r="G15" s="24"/>
      <c r="H15" s="21"/>
      <c r="I15" s="21"/>
      <c r="J15" s="21"/>
      <c r="K15" s="22"/>
      <c r="L15" s="22"/>
      <c r="M15" s="22"/>
      <c r="N15" s="21"/>
      <c r="O15" s="21" t="s">
        <v>51</v>
      </c>
      <c r="P15" s="21"/>
      <c r="Q15" s="21" t="n">
        <f aca="false">IF(N15&lt;&gt;0,1,IF(O15&lt;&gt;0,2,IF(P15&lt;&gt;0,3,"")))</f>
        <v>2</v>
      </c>
      <c r="R15" s="21" t="s">
        <v>51</v>
      </c>
      <c r="S15" s="21"/>
      <c r="T15" s="21"/>
      <c r="U15" s="27" t="n">
        <f aca="false">IF(R15&lt;&gt;0,1,IF(S15&lt;&gt;0,2,IF(T15&lt;&gt;0,3,"")))</f>
        <v>1</v>
      </c>
      <c r="V15" s="27" t="n">
        <f aca="false">IF(ISERROR(U15*Q15),"",U15*Q15)</f>
        <v>2</v>
      </c>
      <c r="W15" s="22" t="str">
        <f aca="false">IF(ISERROR(VLOOKUP(V15,$IM$3:$IN$7,2,0)),"",VLOOKUP(V15,$IM$3:$IN$7,2,0))</f>
        <v>Riesgo Tolerable</v>
      </c>
      <c r="X15" s="30" t="str">
        <f aca="false">IF(ISERROR(VLOOKUP(V15,$IM$3:$IO$7,3,0)),"",VLOOKUP(V15,$IM$3:$IO$7,3,0))</f>
        <v>No se necesita mejorar las medidas de control pero deben considerarse soluciones o mejoras de bajo costo y se deben hacer comprobaciones periódicas para asegurar que el riesgo aún es tolerable</v>
      </c>
      <c r="Y15" s="22"/>
      <c r="Z15" s="22"/>
      <c r="IP15" s="6" t="s">
        <v>72</v>
      </c>
    </row>
    <row r="16" customFormat="false" ht="63.75" hidden="true" customHeight="false" outlineLevel="0" collapsed="false">
      <c r="A16" s="21"/>
      <c r="B16" s="21"/>
      <c r="C16" s="21"/>
      <c r="D16" s="21"/>
      <c r="E16" s="24" t="s">
        <v>72</v>
      </c>
      <c r="F16" s="24"/>
      <c r="G16" s="24"/>
      <c r="H16" s="21"/>
      <c r="I16" s="21"/>
      <c r="J16" s="21"/>
      <c r="K16" s="22"/>
      <c r="L16" s="22"/>
      <c r="M16" s="22"/>
      <c r="N16" s="21"/>
      <c r="O16" s="21" t="s">
        <v>51</v>
      </c>
      <c r="P16" s="21"/>
      <c r="Q16" s="21" t="n">
        <f aca="false">IF(N16&lt;&gt;0,1,IF(O16&lt;&gt;0,2,IF(P16&lt;&gt;0,3,"")))</f>
        <v>2</v>
      </c>
      <c r="R16" s="21" t="s">
        <v>51</v>
      </c>
      <c r="S16" s="21"/>
      <c r="T16" s="21"/>
      <c r="U16" s="27" t="n">
        <f aca="false">IF(R16&lt;&gt;0,1,IF(S16&lt;&gt;0,2,IF(T16&lt;&gt;0,3,"")))</f>
        <v>1</v>
      </c>
      <c r="V16" s="27" t="n">
        <f aca="false">IF(ISERROR(U16*Q16),"",U16*Q16)</f>
        <v>2</v>
      </c>
      <c r="W16" s="22" t="str">
        <f aca="false">IF(ISERROR(VLOOKUP(V16,$IM$3:$IN$7,2,0)),"",VLOOKUP(V16,$IM$3:$IN$7,2,0))</f>
        <v>Riesgo Tolerable</v>
      </c>
      <c r="X16" s="30" t="str">
        <f aca="false">IF(ISERROR(VLOOKUP(V16,$IM$3:$IO$7,3,0)),"",VLOOKUP(V16,$IM$3:$IO$7,3,0))</f>
        <v>No se necesita mejorar las medidas de control pero deben considerarse soluciones o mejoras de bajo costo y se deben hacer comprobaciones periódicas para asegurar que el riesgo aún es tolerable</v>
      </c>
      <c r="Y16" s="22"/>
      <c r="Z16" s="22"/>
      <c r="IP16" s="6" t="s">
        <v>76</v>
      </c>
    </row>
    <row r="17" customFormat="false" ht="63.75" hidden="true" customHeight="false" outlineLevel="0" collapsed="false">
      <c r="A17" s="21"/>
      <c r="B17" s="21"/>
      <c r="C17" s="21"/>
      <c r="D17" s="21"/>
      <c r="E17" s="24" t="s">
        <v>72</v>
      </c>
      <c r="F17" s="24"/>
      <c r="G17" s="24"/>
      <c r="H17" s="21"/>
      <c r="I17" s="21"/>
      <c r="J17" s="21"/>
      <c r="K17" s="22"/>
      <c r="L17" s="22"/>
      <c r="M17" s="22"/>
      <c r="N17" s="21"/>
      <c r="O17" s="21" t="s">
        <v>51</v>
      </c>
      <c r="P17" s="21"/>
      <c r="Q17" s="21" t="n">
        <f aca="false">IF(N17&lt;&gt;0,1,IF(O17&lt;&gt;0,2,IF(P17&lt;&gt;0,3,"")))</f>
        <v>2</v>
      </c>
      <c r="R17" s="21" t="s">
        <v>51</v>
      </c>
      <c r="S17" s="21"/>
      <c r="T17" s="21"/>
      <c r="U17" s="27" t="n">
        <f aca="false">IF(R17&lt;&gt;0,1,IF(S17&lt;&gt;0,2,IF(T17&lt;&gt;0,3,"")))</f>
        <v>1</v>
      </c>
      <c r="V17" s="27" t="n">
        <f aca="false">IF(ISERROR(U17*Q17),"",U17*Q17)</f>
        <v>2</v>
      </c>
      <c r="W17" s="22" t="str">
        <f aca="false">IF(ISERROR(VLOOKUP(V17,$IM$3:$IN$7,2,0)),"",VLOOKUP(V17,$IM$3:$IN$7,2,0))</f>
        <v>Riesgo Tolerable</v>
      </c>
      <c r="X17" s="30" t="str">
        <f aca="false">IF(ISERROR(VLOOKUP(V17,$IM$3:$IO$7,3,0)),"",VLOOKUP(V17,$IM$3:$IO$7,3,0))</f>
        <v>No se necesita mejorar las medidas de control pero deben considerarse soluciones o mejoras de bajo costo y se deben hacer comprobaciones periódicas para asegurar que el riesgo aún es tolerable</v>
      </c>
      <c r="Y17" s="22"/>
      <c r="Z17" s="22"/>
      <c r="IP17" s="6" t="s">
        <v>77</v>
      </c>
    </row>
    <row r="18" customFormat="false" ht="63.75" hidden="true" customHeight="false" outlineLevel="0" collapsed="false">
      <c r="A18" s="21"/>
      <c r="B18" s="21"/>
      <c r="C18" s="21"/>
      <c r="D18" s="21"/>
      <c r="E18" s="24" t="s">
        <v>72</v>
      </c>
      <c r="F18" s="24"/>
      <c r="G18" s="24"/>
      <c r="H18" s="21"/>
      <c r="I18" s="21"/>
      <c r="J18" s="21"/>
      <c r="K18" s="22"/>
      <c r="L18" s="22"/>
      <c r="M18" s="22"/>
      <c r="N18" s="21"/>
      <c r="O18" s="21" t="s">
        <v>51</v>
      </c>
      <c r="P18" s="21"/>
      <c r="Q18" s="21" t="n">
        <f aca="false">IF(N18&lt;&gt;0,1,IF(O18&lt;&gt;0,2,IF(P18&lt;&gt;0,3,"")))</f>
        <v>2</v>
      </c>
      <c r="R18" s="21" t="s">
        <v>51</v>
      </c>
      <c r="S18" s="21"/>
      <c r="T18" s="21"/>
      <c r="U18" s="27" t="n">
        <f aca="false">IF(R18&lt;&gt;0,1,IF(S18&lt;&gt;0,2,IF(T18&lt;&gt;0,3,"")))</f>
        <v>1</v>
      </c>
      <c r="V18" s="27" t="n">
        <f aca="false">IF(ISERROR(U18*Q18),"",U18*Q18)</f>
        <v>2</v>
      </c>
      <c r="W18" s="22" t="str">
        <f aca="false">IF(ISERROR(VLOOKUP(V18,$IM$3:$IN$7,2,0)),"",VLOOKUP(V18,$IM$3:$IN$7,2,0))</f>
        <v>Riesgo Tolerable</v>
      </c>
      <c r="X18" s="30" t="str">
        <f aca="false">IF(ISERROR(VLOOKUP(V18,$IM$3:$IO$7,3,0)),"",VLOOKUP(V18,$IM$3:$IO$7,3,0))</f>
        <v>No se necesita mejorar las medidas de control pero deben considerarse soluciones o mejoras de bajo costo y se deben hacer comprobaciones periódicas para asegurar que el riesgo aún es tolerable</v>
      </c>
      <c r="Y18" s="22"/>
      <c r="Z18" s="22"/>
      <c r="IP18" s="6" t="s">
        <v>78</v>
      </c>
    </row>
    <row r="19" customFormat="false" ht="63.75" hidden="true" customHeight="false" outlineLevel="0" collapsed="false">
      <c r="A19" s="21"/>
      <c r="B19" s="21"/>
      <c r="C19" s="21"/>
      <c r="D19" s="21"/>
      <c r="E19" s="24" t="s">
        <v>72</v>
      </c>
      <c r="F19" s="24"/>
      <c r="G19" s="24"/>
      <c r="H19" s="21"/>
      <c r="I19" s="21"/>
      <c r="J19" s="21"/>
      <c r="K19" s="22"/>
      <c r="L19" s="22"/>
      <c r="M19" s="22"/>
      <c r="N19" s="21"/>
      <c r="O19" s="21" t="s">
        <v>51</v>
      </c>
      <c r="P19" s="21"/>
      <c r="Q19" s="21" t="n">
        <f aca="false">IF(N19&lt;&gt;0,1,IF(O19&lt;&gt;0,2,IF(P19&lt;&gt;0,3,"")))</f>
        <v>2</v>
      </c>
      <c r="R19" s="21" t="s">
        <v>51</v>
      </c>
      <c r="S19" s="21"/>
      <c r="T19" s="21"/>
      <c r="U19" s="27" t="n">
        <f aca="false">IF(R19&lt;&gt;0,1,IF(S19&lt;&gt;0,2,IF(T19&lt;&gt;0,3,"")))</f>
        <v>1</v>
      </c>
      <c r="V19" s="27" t="n">
        <f aca="false">IF(ISERROR(U19*Q19),"",U19*Q19)</f>
        <v>2</v>
      </c>
      <c r="W19" s="22" t="str">
        <f aca="false">IF(ISERROR(VLOOKUP(V19,$IM$3:$IN$7,2,0)),"",VLOOKUP(V19,$IM$3:$IN$7,2,0))</f>
        <v>Riesgo Tolerable</v>
      </c>
      <c r="X19" s="30" t="str">
        <f aca="false">IF(ISERROR(VLOOKUP(V19,$IM$3:$IO$7,3,0)),"",VLOOKUP(V19,$IM$3:$IO$7,3,0))</f>
        <v>No se necesita mejorar las medidas de control pero deben considerarse soluciones o mejoras de bajo costo y se deben hacer comprobaciones periódicas para asegurar que el riesgo aún es tolerable</v>
      </c>
      <c r="Y19" s="22"/>
      <c r="Z19" s="22"/>
      <c r="IP19" s="6" t="s">
        <v>79</v>
      </c>
    </row>
    <row r="20" customFormat="false" ht="63.75" hidden="true" customHeight="false" outlineLevel="0" collapsed="false">
      <c r="A20" s="21"/>
      <c r="B20" s="21"/>
      <c r="C20" s="21"/>
      <c r="D20" s="21"/>
      <c r="E20" s="24" t="s">
        <v>72</v>
      </c>
      <c r="F20" s="24"/>
      <c r="G20" s="24"/>
      <c r="H20" s="21"/>
      <c r="I20" s="21"/>
      <c r="J20" s="21"/>
      <c r="K20" s="22"/>
      <c r="L20" s="22"/>
      <c r="M20" s="22"/>
      <c r="N20" s="21"/>
      <c r="O20" s="21" t="s">
        <v>51</v>
      </c>
      <c r="P20" s="21"/>
      <c r="Q20" s="21" t="n">
        <f aca="false">IF(N20&lt;&gt;0,1,IF(O20&lt;&gt;0,2,IF(P20&lt;&gt;0,3,"")))</f>
        <v>2</v>
      </c>
      <c r="R20" s="21" t="s">
        <v>51</v>
      </c>
      <c r="S20" s="21"/>
      <c r="T20" s="21"/>
      <c r="U20" s="27" t="n">
        <f aca="false">IF(R20&lt;&gt;0,1,IF(S20&lt;&gt;0,2,IF(T20&lt;&gt;0,3,"")))</f>
        <v>1</v>
      </c>
      <c r="V20" s="27" t="n">
        <f aca="false">IF(ISERROR(U20*Q20),"",U20*Q20)</f>
        <v>2</v>
      </c>
      <c r="W20" s="22" t="str">
        <f aca="false">IF(ISERROR(VLOOKUP(V20,$IM$3:$IN$7,2,0)),"",VLOOKUP(V20,$IM$3:$IN$7,2,0))</f>
        <v>Riesgo Tolerable</v>
      </c>
      <c r="X20" s="30" t="str">
        <f aca="false">IF(ISERROR(VLOOKUP(V20,$IM$3:$IO$7,3,0)),"",VLOOKUP(V20,$IM$3:$IO$7,3,0))</f>
        <v>No se necesita mejorar las medidas de control pero deben considerarse soluciones o mejoras de bajo costo y se deben hacer comprobaciones periódicas para asegurar que el riesgo aún es tolerable</v>
      </c>
      <c r="Y20" s="22"/>
      <c r="Z20" s="22"/>
      <c r="IP20" s="6" t="s">
        <v>80</v>
      </c>
    </row>
    <row r="21" customFormat="false" ht="63.75" hidden="true" customHeight="false" outlineLevel="0" collapsed="false">
      <c r="A21" s="21"/>
      <c r="B21" s="21"/>
      <c r="C21" s="21"/>
      <c r="D21" s="21"/>
      <c r="E21" s="24" t="s">
        <v>80</v>
      </c>
      <c r="F21" s="24"/>
      <c r="G21" s="24"/>
      <c r="H21" s="21"/>
      <c r="I21" s="21"/>
      <c r="J21" s="21"/>
      <c r="K21" s="22"/>
      <c r="L21" s="22"/>
      <c r="M21" s="22"/>
      <c r="N21" s="21"/>
      <c r="O21" s="21" t="s">
        <v>51</v>
      </c>
      <c r="P21" s="21"/>
      <c r="Q21" s="21" t="n">
        <f aca="false">IF(N21&lt;&gt;0,1,IF(O21&lt;&gt;0,2,IF(P21&lt;&gt;0,3,"")))</f>
        <v>2</v>
      </c>
      <c r="R21" s="21" t="s">
        <v>51</v>
      </c>
      <c r="S21" s="21"/>
      <c r="T21" s="21"/>
      <c r="U21" s="27" t="n">
        <f aca="false">IF(R21&lt;&gt;0,1,IF(S21&lt;&gt;0,2,IF(T21&lt;&gt;0,3,"")))</f>
        <v>1</v>
      </c>
      <c r="V21" s="27" t="n">
        <f aca="false">IF(ISERROR(U21*Q21),"",U21*Q21)</f>
        <v>2</v>
      </c>
      <c r="W21" s="22" t="str">
        <f aca="false">IF(ISERROR(VLOOKUP(V21,$IM$3:$IN$7,2,0)),"",VLOOKUP(V21,$IM$3:$IN$7,2,0))</f>
        <v>Riesgo Tolerable</v>
      </c>
      <c r="X21" s="30" t="str">
        <f aca="false">IF(ISERROR(VLOOKUP(V21,$IM$3:$IO$7,3,0)),"",VLOOKUP(V21,$IM$3:$IO$7,3,0))</f>
        <v>No se necesita mejorar las medidas de control pero deben considerarse soluciones o mejoras de bajo costo y se deben hacer comprobaciones periódicas para asegurar que el riesgo aún es tolerable</v>
      </c>
      <c r="Y21" s="22"/>
      <c r="Z21" s="22"/>
      <c r="IP21" s="6" t="s">
        <v>81</v>
      </c>
    </row>
    <row r="22" customFormat="false" ht="63.75" hidden="true" customHeight="false" outlineLevel="0" collapsed="false">
      <c r="A22" s="21"/>
      <c r="B22" s="21"/>
      <c r="C22" s="21"/>
      <c r="D22" s="21"/>
      <c r="E22" s="24" t="s">
        <v>72</v>
      </c>
      <c r="F22" s="24"/>
      <c r="G22" s="24"/>
      <c r="H22" s="21"/>
      <c r="I22" s="21"/>
      <c r="J22" s="21"/>
      <c r="K22" s="22"/>
      <c r="L22" s="22"/>
      <c r="M22" s="22"/>
      <c r="N22" s="21"/>
      <c r="O22" s="21" t="s">
        <v>51</v>
      </c>
      <c r="P22" s="21"/>
      <c r="Q22" s="21" t="n">
        <f aca="false">IF(N22&lt;&gt;0,1,IF(O22&lt;&gt;0,2,IF(P22&lt;&gt;0,3,"")))</f>
        <v>2</v>
      </c>
      <c r="R22" s="21" t="s">
        <v>51</v>
      </c>
      <c r="S22" s="21"/>
      <c r="T22" s="21"/>
      <c r="U22" s="27" t="n">
        <f aca="false">IF(R22&lt;&gt;0,1,IF(S22&lt;&gt;0,2,IF(T22&lt;&gt;0,3,"")))</f>
        <v>1</v>
      </c>
      <c r="V22" s="27" t="n">
        <f aca="false">IF(ISERROR(U22*Q22),"",U22*Q22)</f>
        <v>2</v>
      </c>
      <c r="W22" s="22" t="str">
        <f aca="false">IF(ISERROR(VLOOKUP(V22,$IM$3:$IN$7,2,0)),"",VLOOKUP(V22,$IM$3:$IN$7,2,0))</f>
        <v>Riesgo Tolerable</v>
      </c>
      <c r="X22" s="30" t="str">
        <f aca="false">IF(ISERROR(VLOOKUP(V22,$IM$3:$IO$7,3,0)),"",VLOOKUP(V22,$IM$3:$IO$7,3,0))</f>
        <v>No se necesita mejorar las medidas de control pero deben considerarse soluciones o mejoras de bajo costo y se deben hacer comprobaciones periódicas para asegurar que el riesgo aún es tolerable</v>
      </c>
      <c r="Y22" s="22"/>
      <c r="Z22" s="22"/>
      <c r="IP22" s="6" t="s">
        <v>82</v>
      </c>
    </row>
    <row r="23" customFormat="false" ht="63.75" hidden="true" customHeight="false" outlineLevel="0" collapsed="false">
      <c r="A23" s="21"/>
      <c r="B23" s="21"/>
      <c r="C23" s="21"/>
      <c r="D23" s="21"/>
      <c r="E23" s="24" t="s">
        <v>72</v>
      </c>
      <c r="F23" s="24"/>
      <c r="G23" s="24"/>
      <c r="H23" s="21"/>
      <c r="I23" s="21"/>
      <c r="J23" s="21"/>
      <c r="K23" s="22"/>
      <c r="L23" s="22"/>
      <c r="M23" s="22"/>
      <c r="N23" s="21"/>
      <c r="O23" s="21" t="s">
        <v>51</v>
      </c>
      <c r="P23" s="21"/>
      <c r="Q23" s="21" t="n">
        <f aca="false">IF(N23&lt;&gt;0,1,IF(O23&lt;&gt;0,2,IF(P23&lt;&gt;0,3,"")))</f>
        <v>2</v>
      </c>
      <c r="R23" s="21" t="s">
        <v>51</v>
      </c>
      <c r="S23" s="21"/>
      <c r="T23" s="21"/>
      <c r="U23" s="27" t="n">
        <f aca="false">IF(R23&lt;&gt;0,1,IF(S23&lt;&gt;0,2,IF(T23&lt;&gt;0,3,"")))</f>
        <v>1</v>
      </c>
      <c r="V23" s="27" t="n">
        <f aca="false">IF(ISERROR(U23*Q23),"",U23*Q23)</f>
        <v>2</v>
      </c>
      <c r="W23" s="22" t="str">
        <f aca="false">IF(ISERROR(VLOOKUP(V23,$IM$3:$IN$7,2,0)),"",VLOOKUP(V23,$IM$3:$IN$7,2,0))</f>
        <v>Riesgo Tolerable</v>
      </c>
      <c r="X23" s="30" t="str">
        <f aca="false">IF(ISERROR(VLOOKUP(V23,$IM$3:$IO$7,3,0)),"",VLOOKUP(V23,$IM$3:$IO$7,3,0))</f>
        <v>No se necesita mejorar las medidas de control pero deben considerarse soluciones o mejoras de bajo costo y se deben hacer comprobaciones periódicas para asegurar que el riesgo aún es tolerable</v>
      </c>
      <c r="Y23" s="22"/>
      <c r="Z23" s="22"/>
      <c r="IP23" s="6" t="s">
        <v>83</v>
      </c>
    </row>
    <row r="24" customFormat="false" ht="63.75" hidden="true" customHeight="false" outlineLevel="0" collapsed="false">
      <c r="A24" s="21"/>
      <c r="B24" s="21"/>
      <c r="C24" s="21"/>
      <c r="D24" s="21"/>
      <c r="E24" s="24" t="s">
        <v>72</v>
      </c>
      <c r="F24" s="24"/>
      <c r="G24" s="24"/>
      <c r="H24" s="21"/>
      <c r="I24" s="21"/>
      <c r="J24" s="21"/>
      <c r="K24" s="22"/>
      <c r="L24" s="22"/>
      <c r="M24" s="22"/>
      <c r="N24" s="21"/>
      <c r="O24" s="21" t="s">
        <v>51</v>
      </c>
      <c r="P24" s="21"/>
      <c r="Q24" s="21" t="n">
        <f aca="false">IF(N24&lt;&gt;0,1,IF(O24&lt;&gt;0,2,IF(P24&lt;&gt;0,3,"")))</f>
        <v>2</v>
      </c>
      <c r="R24" s="21" t="s">
        <v>51</v>
      </c>
      <c r="S24" s="21"/>
      <c r="T24" s="21"/>
      <c r="U24" s="27" t="n">
        <f aca="false">IF(R24&lt;&gt;0,1,IF(S24&lt;&gt;0,2,IF(T24&lt;&gt;0,3,"")))</f>
        <v>1</v>
      </c>
      <c r="V24" s="27" t="n">
        <f aca="false">IF(ISERROR(U24*Q24),"",U24*Q24)</f>
        <v>2</v>
      </c>
      <c r="W24" s="22" t="str">
        <f aca="false">IF(ISERROR(VLOOKUP(V24,$IM$3:$IN$7,2,0)),"",VLOOKUP(V24,$IM$3:$IN$7,2,0))</f>
        <v>Riesgo Tolerable</v>
      </c>
      <c r="X24" s="30" t="str">
        <f aca="false">IF(ISERROR(VLOOKUP(V24,$IM$3:$IO$7,3,0)),"",VLOOKUP(V24,$IM$3:$IO$7,3,0))</f>
        <v>No se necesita mejorar las medidas de control pero deben considerarse soluciones o mejoras de bajo costo y se deben hacer comprobaciones periódicas para asegurar que el riesgo aún es tolerable</v>
      </c>
      <c r="Y24" s="22"/>
      <c r="Z24" s="22"/>
      <c r="IP24" s="6" t="s">
        <v>84</v>
      </c>
    </row>
    <row r="25" customFormat="false" ht="63.75" hidden="true" customHeight="false" outlineLevel="0" collapsed="false">
      <c r="A25" s="21"/>
      <c r="B25" s="21"/>
      <c r="C25" s="21"/>
      <c r="D25" s="21"/>
      <c r="E25" s="24" t="s">
        <v>72</v>
      </c>
      <c r="F25" s="24"/>
      <c r="G25" s="24"/>
      <c r="H25" s="21"/>
      <c r="I25" s="21"/>
      <c r="J25" s="21"/>
      <c r="K25" s="22"/>
      <c r="L25" s="22"/>
      <c r="M25" s="22"/>
      <c r="N25" s="21"/>
      <c r="O25" s="21" t="s">
        <v>51</v>
      </c>
      <c r="P25" s="21"/>
      <c r="Q25" s="21" t="n">
        <f aca="false">IF(N25&lt;&gt;0,1,IF(O25&lt;&gt;0,2,IF(P25&lt;&gt;0,3,"")))</f>
        <v>2</v>
      </c>
      <c r="R25" s="21" t="s">
        <v>51</v>
      </c>
      <c r="S25" s="21"/>
      <c r="T25" s="21"/>
      <c r="U25" s="27" t="n">
        <f aca="false">IF(R25&lt;&gt;0,1,IF(S25&lt;&gt;0,2,IF(T25&lt;&gt;0,3,"")))</f>
        <v>1</v>
      </c>
      <c r="V25" s="27" t="n">
        <f aca="false">IF(ISERROR(U25*Q25),"",U25*Q25)</f>
        <v>2</v>
      </c>
      <c r="W25" s="22" t="str">
        <f aca="false">IF(ISERROR(VLOOKUP(V25,$IM$3:$IN$7,2,0)),"",VLOOKUP(V25,$IM$3:$IN$7,2,0))</f>
        <v>Riesgo Tolerable</v>
      </c>
      <c r="X25" s="30" t="str">
        <f aca="false">IF(ISERROR(VLOOKUP(V25,$IM$3:$IO$7,3,0)),"",VLOOKUP(V25,$IM$3:$IO$7,3,0))</f>
        <v>No se necesita mejorar las medidas de control pero deben considerarse soluciones o mejoras de bajo costo y se deben hacer comprobaciones periódicas para asegurar que el riesgo aún es tolerable</v>
      </c>
      <c r="Y25" s="22"/>
      <c r="Z25" s="22"/>
      <c r="IP25" s="6" t="s">
        <v>85</v>
      </c>
    </row>
    <row r="26" customFormat="false" ht="63.75" hidden="true" customHeight="false" outlineLevel="0" collapsed="false">
      <c r="A26" s="21"/>
      <c r="B26" s="21"/>
      <c r="C26" s="21"/>
      <c r="D26" s="21"/>
      <c r="E26" s="24" t="s">
        <v>72</v>
      </c>
      <c r="F26" s="24"/>
      <c r="G26" s="24"/>
      <c r="H26" s="21"/>
      <c r="I26" s="21"/>
      <c r="J26" s="21"/>
      <c r="K26" s="22"/>
      <c r="L26" s="22"/>
      <c r="M26" s="22"/>
      <c r="N26" s="21"/>
      <c r="O26" s="21" t="s">
        <v>51</v>
      </c>
      <c r="P26" s="21"/>
      <c r="Q26" s="21" t="n">
        <f aca="false">IF(N26&lt;&gt;0,1,IF(O26&lt;&gt;0,2,IF(P26&lt;&gt;0,3,"")))</f>
        <v>2</v>
      </c>
      <c r="R26" s="21" t="s">
        <v>51</v>
      </c>
      <c r="S26" s="21"/>
      <c r="T26" s="21"/>
      <c r="U26" s="27" t="n">
        <f aca="false">IF(R26&lt;&gt;0,1,IF(S26&lt;&gt;0,2,IF(T26&lt;&gt;0,3,"")))</f>
        <v>1</v>
      </c>
      <c r="V26" s="27" t="n">
        <f aca="false">IF(ISERROR(U26*Q26),"",U26*Q26)</f>
        <v>2</v>
      </c>
      <c r="W26" s="22" t="str">
        <f aca="false">IF(ISERROR(VLOOKUP(V26,$IM$3:$IN$7,2,0)),"",VLOOKUP(V26,$IM$3:$IN$7,2,0))</f>
        <v>Riesgo Tolerable</v>
      </c>
      <c r="X26" s="30" t="str">
        <f aca="false">IF(ISERROR(VLOOKUP(V26,$IM$3:$IO$7,3,0)),"",VLOOKUP(V26,$IM$3:$IO$7,3,0))</f>
        <v>No se necesita mejorar las medidas de control pero deben considerarse soluciones o mejoras de bajo costo y se deben hacer comprobaciones periódicas para asegurar que el riesgo aún es tolerable</v>
      </c>
      <c r="Y26" s="22"/>
      <c r="Z26" s="22"/>
      <c r="IP26" s="6" t="s">
        <v>86</v>
      </c>
    </row>
    <row r="27" customFormat="false" ht="12.75" hidden="false" customHeight="false" outlineLevel="0" collapsed="false">
      <c r="J27" s="12"/>
      <c r="IP27" s="6" t="s">
        <v>87</v>
      </c>
    </row>
    <row r="28" customFormat="false" ht="12.75" hidden="false" customHeight="false" outlineLevel="0" collapsed="false">
      <c r="J28" s="12"/>
      <c r="IP28" s="6" t="s">
        <v>88</v>
      </c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  <row r="32" customFormat="false" ht="12.75" hidden="false" customHeight="false" outlineLevel="0" collapsed="false">
      <c r="J32" s="12"/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J35" s="12"/>
    </row>
  </sheetData>
  <mergeCells count="23">
    <mergeCell ref="A1:W1"/>
    <mergeCell ref="X1:Z1"/>
    <mergeCell ref="A2:G2"/>
    <mergeCell ref="A3:G3"/>
    <mergeCell ref="X3:Z3"/>
    <mergeCell ref="A4:F4"/>
    <mergeCell ref="X4:Z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M6"/>
    <mergeCell ref="N6:P6"/>
    <mergeCell ref="R6:T6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85"/>
    <col collapsed="false" customWidth="true" hidden="false" outlineLevel="0" max="3" min="3" style="1" width="15.85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28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4.75" hidden="false" customHeight="tru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94</v>
      </c>
      <c r="F11" s="24" t="s">
        <v>49</v>
      </c>
      <c r="G11" s="24" t="s">
        <v>95</v>
      </c>
      <c r="H11" s="21"/>
      <c r="I11" s="21" t="s">
        <v>51</v>
      </c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96</v>
      </c>
    </row>
    <row r="12" customFormat="false" ht="146.2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48</v>
      </c>
      <c r="F12" s="24" t="s">
        <v>49</v>
      </c>
      <c r="G12" s="24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97</v>
      </c>
      <c r="N12" s="21"/>
      <c r="O12" s="21" t="s">
        <v>51</v>
      </c>
      <c r="P12" s="21"/>
      <c r="Q12" s="21"/>
      <c r="R12" s="21"/>
      <c r="S12" s="21" t="s">
        <v>51</v>
      </c>
      <c r="T12" s="21"/>
      <c r="U12" s="27" t="n">
        <f aca="false">IF(R12&lt;&gt;0,1,IF(S12&lt;&gt;0,2,IF(T12&lt;&gt;0,3,"")))</f>
        <v>2</v>
      </c>
      <c r="V12" s="27" t="n">
        <f aca="false">IF(ISERROR(U12*Q12),"",U12*Q12)</f>
        <v>0</v>
      </c>
      <c r="W12" s="22" t="s">
        <v>53</v>
      </c>
      <c r="X12" s="24" t="str">
        <f aca="false">IF(ISERROR(VLOOKUP(V12,$IM$5:$IO$9,3,0)),"",VLOOKUP(V12,$IM$5:$IO$9,3,0))</f>
        <v/>
      </c>
      <c r="Y12" s="22" t="s">
        <v>54</v>
      </c>
      <c r="Z12" s="22" t="s">
        <v>55</v>
      </c>
      <c r="IP12" s="6" t="s">
        <v>56</v>
      </c>
    </row>
    <row r="13" customFormat="false" ht="157.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127</v>
      </c>
      <c r="F13" s="24" t="s">
        <v>49</v>
      </c>
      <c r="G13" s="35" t="s">
        <v>50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/>
      <c r="R13" s="21" t="s">
        <v>51</v>
      </c>
      <c r="S13" s="21"/>
      <c r="T13" s="21"/>
      <c r="U13" s="27" t="n">
        <f aca="false">IF(R13&lt;&gt;0,1,IF(S13&lt;&gt;0,2,IF(T13&lt;&gt;0,3,"")))</f>
        <v>1</v>
      </c>
      <c r="V13" s="27" t="n">
        <f aca="false">IF(ISERROR(U13*Q13),"",U13*Q13)</f>
        <v>0</v>
      </c>
      <c r="W13" s="22" t="s">
        <v>7</v>
      </c>
      <c r="X13" s="24" t="str">
        <f aca="false">IF(ISERROR(VLOOKUP(V13,$IM$5:$IO$9,3,0)),"",VLOOKUP(V13,$IM$5:$IO$9,3,0))</f>
        <v/>
      </c>
      <c r="Y13" s="22" t="s">
        <v>59</v>
      </c>
      <c r="Z13" s="22" t="s">
        <v>55</v>
      </c>
      <c r="IP13" s="6" t="s">
        <v>128</v>
      </c>
    </row>
    <row r="14" customFormat="false" ht="72" hidden="false" customHeight="tru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3" t="s">
        <v>105</v>
      </c>
      <c r="F14" s="24" t="s">
        <v>49</v>
      </c>
      <c r="G14" s="35" t="s">
        <v>106</v>
      </c>
      <c r="H14" s="21" t="s">
        <v>51</v>
      </c>
      <c r="I14" s="21"/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 t="s">
        <v>51</v>
      </c>
      <c r="S14" s="21"/>
      <c r="T14" s="21"/>
      <c r="U14" s="27" t="n">
        <f aca="false">IF(R14&lt;&gt;0,1,IF(S14&lt;&gt;0,2,IF(T14&lt;&gt;0,3,"")))</f>
        <v>1</v>
      </c>
      <c r="V14" s="27" t="n">
        <f aca="false">IF(ISERROR(U14*Q14),"",U14*Q14)</f>
        <v>0</v>
      </c>
      <c r="W14" s="22" t="s">
        <v>7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107</v>
      </c>
    </row>
    <row r="15" customFormat="false" ht="146.25" hidden="false" customHeight="false" outlineLevel="0" collapsed="false">
      <c r="A15" s="21" t="n">
        <v>6</v>
      </c>
      <c r="B15" s="22" t="s">
        <v>45</v>
      </c>
      <c r="C15" s="22" t="s">
        <v>46</v>
      </c>
      <c r="D15" s="22" t="s">
        <v>47</v>
      </c>
      <c r="E15" s="28" t="s">
        <v>61</v>
      </c>
      <c r="F15" s="24" t="s">
        <v>62</v>
      </c>
      <c r="G15" s="24" t="s">
        <v>63</v>
      </c>
      <c r="H15" s="21" t="s">
        <v>51</v>
      </c>
      <c r="I15" s="21"/>
      <c r="J15" s="25" t="n">
        <v>1150</v>
      </c>
      <c r="K15" s="22"/>
      <c r="L15" s="22"/>
      <c r="M15" s="26" t="s">
        <v>64</v>
      </c>
      <c r="N15" s="21"/>
      <c r="O15" s="21" t="s">
        <v>51</v>
      </c>
      <c r="P15" s="21"/>
      <c r="Q15" s="21"/>
      <c r="R15" s="21"/>
      <c r="S15" s="21"/>
      <c r="T15" s="21" t="s">
        <v>51</v>
      </c>
      <c r="U15" s="27" t="n">
        <f aca="false">IF(R15&lt;&gt;0,1,IF(S15&lt;&gt;0,2,IF(T15&lt;&gt;0,3,"")))</f>
        <v>3</v>
      </c>
      <c r="V15" s="27" t="n">
        <f aca="false">IF(ISERROR(U15*Q15),"",U15*Q15)</f>
        <v>0</v>
      </c>
      <c r="W15" s="22" t="s">
        <v>26</v>
      </c>
      <c r="X15" s="24" t="str">
        <f aca="false">IF(ISERROR(VLOOKUP(V15,$IM$5:$IO$9,3,0)),"",VLOOKUP(V15,$IM$5:$IO$9,3,0))</f>
        <v/>
      </c>
      <c r="Y15" s="29" t="s">
        <v>65</v>
      </c>
      <c r="Z15" s="22" t="s">
        <v>55</v>
      </c>
      <c r="IP15" s="6" t="s">
        <v>66</v>
      </c>
    </row>
    <row r="16" customFormat="false" ht="157.5" hidden="false" customHeight="false" outlineLevel="0" collapsed="false">
      <c r="A16" s="21" t="n">
        <v>7</v>
      </c>
      <c r="B16" s="22" t="s">
        <v>45</v>
      </c>
      <c r="C16" s="22" t="s">
        <v>46</v>
      </c>
      <c r="D16" s="22" t="s">
        <v>47</v>
      </c>
      <c r="E16" s="23" t="s">
        <v>142</v>
      </c>
      <c r="F16" s="24" t="s">
        <v>143</v>
      </c>
      <c r="G16" s="24" t="s">
        <v>112</v>
      </c>
      <c r="H16" s="21" t="s">
        <v>51</v>
      </c>
      <c r="I16" s="36"/>
      <c r="J16" s="25" t="n">
        <v>1150</v>
      </c>
      <c r="K16" s="36"/>
      <c r="L16" s="36"/>
      <c r="M16" s="26" t="s">
        <v>58</v>
      </c>
      <c r="N16" s="36"/>
      <c r="O16" s="21" t="s">
        <v>51</v>
      </c>
      <c r="P16" s="21"/>
      <c r="Q16" s="21"/>
      <c r="R16" s="21" t="s">
        <v>51</v>
      </c>
      <c r="S16" s="21"/>
      <c r="T16" s="21"/>
      <c r="U16" s="36"/>
      <c r="V16" s="36"/>
      <c r="W16" s="22" t="s">
        <v>7</v>
      </c>
      <c r="X16" s="37"/>
      <c r="Y16" s="22" t="s">
        <v>59</v>
      </c>
      <c r="Z16" s="22" t="s">
        <v>55</v>
      </c>
      <c r="IP16" s="6" t="s">
        <v>98</v>
      </c>
    </row>
    <row r="17" customFormat="false" ht="157.5" hidden="false" customHeight="false" outlineLevel="0" collapsed="false">
      <c r="A17" s="21" t="n">
        <v>8</v>
      </c>
      <c r="B17" s="22" t="s">
        <v>45</v>
      </c>
      <c r="C17" s="22" t="s">
        <v>46</v>
      </c>
      <c r="D17" s="22" t="s">
        <v>47</v>
      </c>
      <c r="E17" s="23" t="s">
        <v>144</v>
      </c>
      <c r="F17" s="37" t="s">
        <v>145</v>
      </c>
      <c r="G17" s="24" t="s">
        <v>119</v>
      </c>
      <c r="H17" s="21" t="s">
        <v>51</v>
      </c>
      <c r="I17" s="36"/>
      <c r="J17" s="25" t="n">
        <v>1150</v>
      </c>
      <c r="K17" s="36"/>
      <c r="L17" s="36"/>
      <c r="M17" s="26" t="s">
        <v>58</v>
      </c>
      <c r="N17" s="36"/>
      <c r="O17" s="21" t="s">
        <v>51</v>
      </c>
      <c r="P17" s="21"/>
      <c r="Q17" s="21"/>
      <c r="R17" s="21" t="s">
        <v>51</v>
      </c>
      <c r="S17" s="21"/>
      <c r="T17" s="21"/>
      <c r="U17" s="36"/>
      <c r="V17" s="36"/>
      <c r="W17" s="22" t="s">
        <v>7</v>
      </c>
      <c r="X17" s="37"/>
      <c r="Y17" s="22" t="s">
        <v>59</v>
      </c>
      <c r="Z17" s="22" t="s">
        <v>55</v>
      </c>
      <c r="IP17" s="6" t="s">
        <v>122</v>
      </c>
    </row>
    <row r="18" customFormat="false" ht="146.25" hidden="false" customHeight="false" outlineLevel="0" collapsed="false">
      <c r="A18" s="21" t="n">
        <v>9</v>
      </c>
      <c r="B18" s="22"/>
      <c r="C18" s="22" t="s">
        <v>46</v>
      </c>
      <c r="D18" s="22" t="s">
        <v>47</v>
      </c>
      <c r="E18" s="28" t="s">
        <v>67</v>
      </c>
      <c r="F18" s="24" t="s">
        <v>68</v>
      </c>
      <c r="G18" s="24" t="s">
        <v>69</v>
      </c>
      <c r="H18" s="21" t="s">
        <v>51</v>
      </c>
      <c r="I18" s="21"/>
      <c r="J18" s="25" t="n">
        <v>1150</v>
      </c>
      <c r="K18" s="22"/>
      <c r="L18" s="22"/>
      <c r="M18" s="26" t="s">
        <v>64</v>
      </c>
      <c r="N18" s="21"/>
      <c r="O18" s="21" t="s">
        <v>51</v>
      </c>
      <c r="P18" s="21"/>
      <c r="Q18" s="21" t="n">
        <f aca="false">IF(N18&lt;&gt;0,1,IF(O18&lt;&gt;0,2,IF(P18&lt;&gt;0,3,"")))</f>
        <v>2</v>
      </c>
      <c r="R18" s="21"/>
      <c r="S18" s="21" t="s">
        <v>51</v>
      </c>
      <c r="T18" s="21"/>
      <c r="U18" s="27" t="n">
        <f aca="false">IF(R18&lt;&gt;0,1,IF(S18&lt;&gt;0,2,IF(T18&lt;&gt;0,3,"")))</f>
        <v>2</v>
      </c>
      <c r="V18" s="27" t="n">
        <f aca="false">IF(ISERROR(U18*Q18),"",U18*Q18)</f>
        <v>4</v>
      </c>
      <c r="W18" s="22" t="str">
        <f aca="false">IF(ISERROR(VLOOKUP(V18,$IM$5:$IN$9,2,0)),"",VLOOKUP(V18,$IM$5:$IN$9,2,0))</f>
        <v/>
      </c>
      <c r="X18" s="24" t="str">
        <f aca="false">IF(ISERROR(VLOOKUP(V18,$IM$5:$IO$9,3,0)),"",VLOOKUP(V18,$IM$5:$IO$9,3,0))</f>
        <v/>
      </c>
      <c r="Y18" s="29" t="s">
        <v>70</v>
      </c>
      <c r="Z18" s="22" t="s">
        <v>55</v>
      </c>
      <c r="IP18" s="6" t="s">
        <v>71</v>
      </c>
    </row>
    <row r="19" customFormat="false" ht="12.75" hidden="false" customHeight="false" outlineLevel="0" collapsed="false">
      <c r="E19" s="2"/>
      <c r="F19" s="2"/>
      <c r="G19" s="2"/>
      <c r="H19" s="2"/>
      <c r="J19" s="12"/>
      <c r="IP19" s="6" t="s">
        <v>125</v>
      </c>
    </row>
    <row r="20" customFormat="false" ht="12.75" hidden="false" customHeight="false" outlineLevel="0" collapsed="false">
      <c r="E20" s="2"/>
      <c r="F20" s="2"/>
      <c r="G20" s="2"/>
      <c r="H20" s="2"/>
      <c r="J20" s="12"/>
      <c r="IP20" s="6" t="s">
        <v>130</v>
      </c>
    </row>
    <row r="21" customFormat="false" ht="12.75" hidden="false" customHeight="false" outlineLevel="0" collapsed="false">
      <c r="E21" s="2"/>
      <c r="F21" s="2"/>
      <c r="G21" s="2"/>
      <c r="H21" s="2"/>
      <c r="J21" s="12"/>
      <c r="IP21" s="6" t="s">
        <v>126</v>
      </c>
    </row>
    <row r="22" customFormat="false" ht="12.75" hidden="false" customHeight="false" outlineLevel="0" collapsed="false">
      <c r="E22" s="2"/>
      <c r="F22" s="2"/>
      <c r="G22" s="2"/>
      <c r="H22" s="2"/>
      <c r="J22" s="12"/>
      <c r="IP22" s="6" t="s">
        <v>102</v>
      </c>
    </row>
    <row r="23" customFormat="false" ht="12.75" hidden="false" customHeight="false" outlineLevel="0" collapsed="false">
      <c r="J23" s="12"/>
      <c r="IP23" s="6" t="s">
        <v>87</v>
      </c>
    </row>
    <row r="24" customFormat="false" ht="12.75" hidden="false" customHeight="false" outlineLevel="0" collapsed="false">
      <c r="J24" s="12"/>
      <c r="IP24" s="6" t="s">
        <v>88</v>
      </c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84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28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7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146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46.2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48</v>
      </c>
      <c r="F10" s="24" t="s">
        <v>49</v>
      </c>
      <c r="G10" s="24" t="s">
        <v>50</v>
      </c>
      <c r="H10" s="21" t="s">
        <v>51</v>
      </c>
      <c r="I10" s="21"/>
      <c r="J10" s="25" t="n">
        <v>1150</v>
      </c>
      <c r="K10" s="22"/>
      <c r="L10" s="22"/>
      <c r="M10" s="26" t="s">
        <v>97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4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3</v>
      </c>
      <c r="B11" s="22" t="s">
        <v>45</v>
      </c>
      <c r="C11" s="22" t="s">
        <v>46</v>
      </c>
      <c r="D11" s="22" t="s">
        <v>47</v>
      </c>
      <c r="E11" s="28" t="s">
        <v>57</v>
      </c>
      <c r="F11" s="24" t="s">
        <v>49</v>
      </c>
      <c r="G11" s="35" t="s">
        <v>147</v>
      </c>
      <c r="H11" s="21" t="s">
        <v>51</v>
      </c>
      <c r="I11" s="21"/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107</v>
      </c>
    </row>
    <row r="12" customFormat="false" ht="146.25" hidden="false" customHeight="false" outlineLevel="0" collapsed="false">
      <c r="A12" s="21" t="n">
        <v>4</v>
      </c>
      <c r="B12" s="22" t="s">
        <v>45</v>
      </c>
      <c r="C12" s="22" t="s">
        <v>46</v>
      </c>
      <c r="D12" s="22" t="s">
        <v>47</v>
      </c>
      <c r="E12" s="28" t="s">
        <v>61</v>
      </c>
      <c r="F12" s="24" t="s">
        <v>62</v>
      </c>
      <c r="G12" s="24" t="s">
        <v>63</v>
      </c>
      <c r="H12" s="21" t="s">
        <v>51</v>
      </c>
      <c r="I12" s="21"/>
      <c r="J12" s="25" t="n">
        <v>1150</v>
      </c>
      <c r="K12" s="22"/>
      <c r="L12" s="22"/>
      <c r="M12" s="26" t="s">
        <v>64</v>
      </c>
      <c r="N12" s="21"/>
      <c r="O12" s="21" t="s">
        <v>51</v>
      </c>
      <c r="P12" s="21"/>
      <c r="Q12" s="21"/>
      <c r="R12" s="21"/>
      <c r="S12" s="21"/>
      <c r="T12" s="21" t="s">
        <v>51</v>
      </c>
      <c r="U12" s="27" t="n">
        <f aca="false">IF(R12&lt;&gt;0,1,IF(S12&lt;&gt;0,2,IF(T12&lt;&gt;0,3,"")))</f>
        <v>3</v>
      </c>
      <c r="V12" s="27" t="n">
        <f aca="false">IF(ISERROR(U12*Q12),"",U12*Q12)</f>
        <v>0</v>
      </c>
      <c r="W12" s="22" t="s">
        <v>26</v>
      </c>
      <c r="X12" s="24" t="str">
        <f aca="false">IF(ISERROR(VLOOKUP(V12,$IM$5:$IO$9,3,0)),"",VLOOKUP(V12,$IM$5:$IO$9,3,0))</f>
        <v/>
      </c>
      <c r="Y12" s="29" t="s">
        <v>65</v>
      </c>
      <c r="Z12" s="22" t="s">
        <v>55</v>
      </c>
      <c r="IP12" s="6" t="s">
        <v>66</v>
      </c>
    </row>
    <row r="13" customFormat="false" ht="146.25" hidden="false" customHeight="false" outlineLevel="0" collapsed="false">
      <c r="A13" s="21" t="n">
        <v>5</v>
      </c>
      <c r="B13" s="22"/>
      <c r="C13" s="22" t="s">
        <v>46</v>
      </c>
      <c r="D13" s="22" t="s">
        <v>47</v>
      </c>
      <c r="E13" s="28" t="s">
        <v>67</v>
      </c>
      <c r="F13" s="24" t="s">
        <v>68</v>
      </c>
      <c r="G13" s="24" t="s">
        <v>69</v>
      </c>
      <c r="H13" s="21" t="s">
        <v>51</v>
      </c>
      <c r="I13" s="21"/>
      <c r="J13" s="25" t="n">
        <v>1150</v>
      </c>
      <c r="K13" s="22"/>
      <c r="L13" s="22"/>
      <c r="M13" s="26" t="s">
        <v>64</v>
      </c>
      <c r="N13" s="21"/>
      <c r="O13" s="21" t="s">
        <v>51</v>
      </c>
      <c r="P13" s="21"/>
      <c r="Q13" s="21" t="n">
        <f aca="false">IF(N13&lt;&gt;0,1,IF(O13&lt;&gt;0,2,IF(P13&lt;&gt;0,3,"")))</f>
        <v>2</v>
      </c>
      <c r="R13" s="21"/>
      <c r="S13" s="21" t="s">
        <v>51</v>
      </c>
      <c r="T13" s="21"/>
      <c r="U13" s="27" t="n">
        <f aca="false">IF(R13&lt;&gt;0,1,IF(S13&lt;&gt;0,2,IF(T13&lt;&gt;0,3,"")))</f>
        <v>2</v>
      </c>
      <c r="V13" s="27" t="n">
        <f aca="false">IF(ISERROR(U13*Q13),"",U13*Q13)</f>
        <v>4</v>
      </c>
      <c r="W13" s="22" t="str">
        <f aca="false">IF(ISERROR(VLOOKUP(V13,$IM$5:$IN$9,2,0)),"",VLOOKUP(V13,$IM$5:$IN$9,2,0))</f>
        <v/>
      </c>
      <c r="X13" s="24" t="str">
        <f aca="false">IF(ISERROR(VLOOKUP(V13,$IM$5:$IO$9,3,0)),"",VLOOKUP(V13,$IM$5:$IO$9,3,0))</f>
        <v/>
      </c>
      <c r="Y13" s="29" t="s">
        <v>70</v>
      </c>
      <c r="Z13" s="22" t="s">
        <v>55</v>
      </c>
      <c r="IP13" s="6" t="s">
        <v>71</v>
      </c>
    </row>
    <row r="14" customFormat="false" ht="63.75" hidden="true" customHeight="false" outlineLevel="0" collapsed="false">
      <c r="A14" s="21"/>
      <c r="B14" s="21"/>
      <c r="C14" s="21"/>
      <c r="D14" s="21"/>
      <c r="E14" s="35" t="s">
        <v>72</v>
      </c>
      <c r="F14" s="35"/>
      <c r="G14" s="35"/>
      <c r="H14" s="21"/>
      <c r="I14" s="21"/>
      <c r="J14" s="21"/>
      <c r="K14" s="22"/>
      <c r="L14" s="22"/>
      <c r="M14" s="22"/>
      <c r="N14" s="21"/>
      <c r="O14" s="21" t="s">
        <v>51</v>
      </c>
      <c r="P14" s="21"/>
      <c r="Q14" s="21" t="n">
        <f aca="false">IF(N14&lt;&gt;0,1,IF(O14&lt;&gt;0,2,IF(P14&lt;&gt;0,3,"")))</f>
        <v>2</v>
      </c>
      <c r="R14" s="21" t="s">
        <v>51</v>
      </c>
      <c r="S14" s="21"/>
      <c r="T14" s="21"/>
      <c r="U14" s="27" t="n">
        <f aca="false">IF(R14&lt;&gt;0,1,IF(S14&lt;&gt;0,2,IF(T14&lt;&gt;0,3,"")))</f>
        <v>1</v>
      </c>
      <c r="V14" s="27" t="n">
        <f aca="false">IF(ISERROR(U14*Q14),"",U14*Q14)</f>
        <v>2</v>
      </c>
      <c r="W14" s="22" t="str">
        <f aca="false">IF(ISERROR(VLOOKUP(V14,$IM$5:$IN$9,2,0)),"",VLOOKUP(V14,$IM$5:$IN$9,2,0))</f>
        <v>Riesgo Tolerable</v>
      </c>
      <c r="X14" s="24" t="str">
        <f aca="false">IF(ISERROR(VLOOKUP(V14,$IM$5:$IO$9,3,0)),"",VLOOKUP(V14,$IM$5:$IO$9,3,0))</f>
        <v>No se necesita mejorar las medidas de control pero deben considerarse soluciones o mejoras de bajo costo y se deben hacer comprobaciones periódicas para asegurar que el riesgo aún es tolerable</v>
      </c>
      <c r="Y14" s="22"/>
      <c r="Z14" s="22"/>
      <c r="IP14" s="6" t="s">
        <v>73</v>
      </c>
    </row>
    <row r="15" customFormat="false" ht="63.75" hidden="true" customHeight="false" outlineLevel="0" collapsed="false">
      <c r="A15" s="21"/>
      <c r="B15" s="21"/>
      <c r="C15" s="21"/>
      <c r="D15" s="21"/>
      <c r="E15" s="35" t="s">
        <v>72</v>
      </c>
      <c r="F15" s="35"/>
      <c r="G15" s="35"/>
      <c r="H15" s="21"/>
      <c r="I15" s="21"/>
      <c r="J15" s="21"/>
      <c r="K15" s="22"/>
      <c r="L15" s="22"/>
      <c r="M15" s="22"/>
      <c r="N15" s="21"/>
      <c r="O15" s="21" t="s">
        <v>51</v>
      </c>
      <c r="P15" s="21"/>
      <c r="Q15" s="21" t="n">
        <f aca="false">IF(N15&lt;&gt;0,1,IF(O15&lt;&gt;0,2,IF(P15&lt;&gt;0,3,"")))</f>
        <v>2</v>
      </c>
      <c r="R15" s="21" t="s">
        <v>51</v>
      </c>
      <c r="S15" s="21"/>
      <c r="T15" s="21"/>
      <c r="U15" s="27" t="n">
        <f aca="false">IF(R15&lt;&gt;0,1,IF(S15&lt;&gt;0,2,IF(T15&lt;&gt;0,3,"")))</f>
        <v>1</v>
      </c>
      <c r="V15" s="27" t="n">
        <f aca="false">IF(ISERROR(U15*Q15),"",U15*Q15)</f>
        <v>2</v>
      </c>
      <c r="W15" s="22" t="str">
        <f aca="false">IF(ISERROR(VLOOKUP(V15,$IM$5:$IN$9,2,0)),"",VLOOKUP(V15,$IM$5:$IN$9,2,0))</f>
        <v>Riesgo Tolerable</v>
      </c>
      <c r="X15" s="24" t="str">
        <f aca="false">IF(ISERROR(VLOOKUP(V15,$IM$5:$IO$9,3,0)),"",VLOOKUP(V15,$IM$5:$IO$9,3,0))</f>
        <v>No se necesita mejorar las medidas de control pero deben considerarse soluciones o mejoras de bajo costo y se deben hacer comprobaciones periódicas para asegurar que el riesgo aún es tolerable</v>
      </c>
      <c r="Y15" s="22"/>
      <c r="Z15" s="22"/>
      <c r="IP15" s="6" t="s">
        <v>74</v>
      </c>
    </row>
    <row r="16" customFormat="false" ht="63.75" hidden="true" customHeight="false" outlineLevel="0" collapsed="false">
      <c r="A16" s="21"/>
      <c r="B16" s="21"/>
      <c r="C16" s="21"/>
      <c r="D16" s="21"/>
      <c r="E16" s="35" t="s">
        <v>72</v>
      </c>
      <c r="F16" s="35"/>
      <c r="G16" s="35"/>
      <c r="H16" s="21"/>
      <c r="I16" s="21"/>
      <c r="J16" s="21"/>
      <c r="K16" s="22"/>
      <c r="L16" s="22"/>
      <c r="M16" s="22"/>
      <c r="N16" s="21"/>
      <c r="O16" s="21" t="s">
        <v>51</v>
      </c>
      <c r="P16" s="21"/>
      <c r="Q16" s="21" t="n">
        <f aca="false">IF(N16&lt;&gt;0,1,IF(O16&lt;&gt;0,2,IF(P16&lt;&gt;0,3,"")))</f>
        <v>2</v>
      </c>
      <c r="R16" s="21" t="s">
        <v>51</v>
      </c>
      <c r="S16" s="21"/>
      <c r="T16" s="21"/>
      <c r="U16" s="27" t="n">
        <f aca="false">IF(R16&lt;&gt;0,1,IF(S16&lt;&gt;0,2,IF(T16&lt;&gt;0,3,"")))</f>
        <v>1</v>
      </c>
      <c r="V16" s="27" t="n">
        <f aca="false">IF(ISERROR(U16*Q16),"",U16*Q16)</f>
        <v>2</v>
      </c>
      <c r="W16" s="22" t="str">
        <f aca="false">IF(ISERROR(VLOOKUP(V16,$IM$5:$IN$9,2,0)),"",VLOOKUP(V16,$IM$5:$IN$9,2,0))</f>
        <v>Riesgo Tolerable</v>
      </c>
      <c r="X16" s="24" t="str">
        <f aca="false">IF(ISERROR(VLOOKUP(V16,$IM$5:$IO$9,3,0)),"",VLOOKUP(V16,$IM$5:$IO$9,3,0))</f>
        <v>No se necesita mejorar las medidas de control pero deben considerarse soluciones o mejoras de bajo costo y se deben hacer comprobaciones periódicas para asegurar que el riesgo aún es tolerable</v>
      </c>
      <c r="Y16" s="22"/>
      <c r="Z16" s="22"/>
      <c r="IP16" s="6" t="s">
        <v>75</v>
      </c>
    </row>
    <row r="17" customFormat="false" ht="63.75" hidden="true" customHeight="false" outlineLevel="0" collapsed="false">
      <c r="A17" s="21"/>
      <c r="B17" s="21"/>
      <c r="C17" s="21"/>
      <c r="D17" s="21"/>
      <c r="E17" s="35" t="s">
        <v>72</v>
      </c>
      <c r="F17" s="35"/>
      <c r="G17" s="35"/>
      <c r="H17" s="21"/>
      <c r="I17" s="21"/>
      <c r="J17" s="21"/>
      <c r="K17" s="22"/>
      <c r="L17" s="22"/>
      <c r="M17" s="22"/>
      <c r="N17" s="21"/>
      <c r="O17" s="21" t="s">
        <v>51</v>
      </c>
      <c r="P17" s="21"/>
      <c r="Q17" s="21" t="n">
        <f aca="false">IF(N17&lt;&gt;0,1,IF(O17&lt;&gt;0,2,IF(P17&lt;&gt;0,3,"")))</f>
        <v>2</v>
      </c>
      <c r="R17" s="21" t="s">
        <v>51</v>
      </c>
      <c r="S17" s="21"/>
      <c r="T17" s="21"/>
      <c r="U17" s="27" t="n">
        <f aca="false">IF(R17&lt;&gt;0,1,IF(S17&lt;&gt;0,2,IF(T17&lt;&gt;0,3,"")))</f>
        <v>1</v>
      </c>
      <c r="V17" s="27" t="n">
        <f aca="false">IF(ISERROR(U17*Q17),"",U17*Q17)</f>
        <v>2</v>
      </c>
      <c r="W17" s="22" t="str">
        <f aca="false">IF(ISERROR(VLOOKUP(V17,$IM$5:$IN$9,2,0)),"",VLOOKUP(V17,$IM$5:$IN$9,2,0))</f>
        <v>Riesgo Tolerable</v>
      </c>
      <c r="X17" s="24" t="str">
        <f aca="false">IF(ISERROR(VLOOKUP(V17,$IM$5:$IO$9,3,0)),"",VLOOKUP(V17,$IM$5:$IO$9,3,0))</f>
        <v>No se necesita mejorar las medidas de control pero deben considerarse soluciones o mejoras de bajo costo y se deben hacer comprobaciones periódicas para asegurar que el riesgo aún es tolerable</v>
      </c>
      <c r="Y17" s="22"/>
      <c r="Z17" s="22"/>
      <c r="IP17" s="6" t="s">
        <v>72</v>
      </c>
    </row>
    <row r="18" customFormat="false" ht="63.75" hidden="true" customHeight="false" outlineLevel="0" collapsed="false">
      <c r="A18" s="21"/>
      <c r="B18" s="21"/>
      <c r="C18" s="21"/>
      <c r="D18" s="21"/>
      <c r="E18" s="35" t="s">
        <v>72</v>
      </c>
      <c r="F18" s="35"/>
      <c r="G18" s="35"/>
      <c r="H18" s="21"/>
      <c r="I18" s="21"/>
      <c r="J18" s="21"/>
      <c r="K18" s="22"/>
      <c r="L18" s="22"/>
      <c r="M18" s="22"/>
      <c r="N18" s="21"/>
      <c r="O18" s="21" t="s">
        <v>51</v>
      </c>
      <c r="P18" s="21"/>
      <c r="Q18" s="21" t="n">
        <f aca="false">IF(N18&lt;&gt;0,1,IF(O18&lt;&gt;0,2,IF(P18&lt;&gt;0,3,"")))</f>
        <v>2</v>
      </c>
      <c r="R18" s="21" t="s">
        <v>51</v>
      </c>
      <c r="S18" s="21"/>
      <c r="T18" s="21"/>
      <c r="U18" s="27" t="n">
        <f aca="false">IF(R18&lt;&gt;0,1,IF(S18&lt;&gt;0,2,IF(T18&lt;&gt;0,3,"")))</f>
        <v>1</v>
      </c>
      <c r="V18" s="27" t="n">
        <f aca="false">IF(ISERROR(U18*Q18),"",U18*Q18)</f>
        <v>2</v>
      </c>
      <c r="W18" s="22" t="str">
        <f aca="false">IF(ISERROR(VLOOKUP(V18,$IM$5:$IN$9,2,0)),"",VLOOKUP(V18,$IM$5:$IN$9,2,0))</f>
        <v>Riesgo Tolerable</v>
      </c>
      <c r="X18" s="24" t="str">
        <f aca="false">IF(ISERROR(VLOOKUP(V18,$IM$5:$IO$9,3,0)),"",VLOOKUP(V18,$IM$5:$IO$9,3,0))</f>
        <v>No se necesita mejorar las medidas de control pero deben considerarse soluciones o mejoras de bajo costo y se deben hacer comprobaciones periódicas para asegurar que el riesgo aún es tolerable</v>
      </c>
      <c r="Y18" s="22"/>
      <c r="Z18" s="22"/>
      <c r="IP18" s="6" t="s">
        <v>76</v>
      </c>
    </row>
    <row r="19" customFormat="false" ht="63.75" hidden="true" customHeight="false" outlineLevel="0" collapsed="false">
      <c r="A19" s="21"/>
      <c r="B19" s="21"/>
      <c r="C19" s="21"/>
      <c r="D19" s="21"/>
      <c r="E19" s="35" t="s">
        <v>72</v>
      </c>
      <c r="F19" s="35"/>
      <c r="G19" s="35"/>
      <c r="H19" s="21"/>
      <c r="I19" s="21"/>
      <c r="J19" s="21"/>
      <c r="K19" s="22"/>
      <c r="L19" s="22"/>
      <c r="M19" s="22"/>
      <c r="N19" s="21"/>
      <c r="O19" s="21" t="s">
        <v>51</v>
      </c>
      <c r="P19" s="21"/>
      <c r="Q19" s="21" t="n">
        <f aca="false">IF(N19&lt;&gt;0,1,IF(O19&lt;&gt;0,2,IF(P19&lt;&gt;0,3,"")))</f>
        <v>2</v>
      </c>
      <c r="R19" s="21" t="s">
        <v>51</v>
      </c>
      <c r="S19" s="21"/>
      <c r="T19" s="21"/>
      <c r="U19" s="27" t="n">
        <f aca="false">IF(R19&lt;&gt;0,1,IF(S19&lt;&gt;0,2,IF(T19&lt;&gt;0,3,"")))</f>
        <v>1</v>
      </c>
      <c r="V19" s="27" t="n">
        <f aca="false">IF(ISERROR(U19*Q19),"",U19*Q19)</f>
        <v>2</v>
      </c>
      <c r="W19" s="22" t="str">
        <f aca="false">IF(ISERROR(VLOOKUP(V19,$IM$5:$IN$9,2,0)),"",VLOOKUP(V19,$IM$5:$IN$9,2,0))</f>
        <v>Riesgo Tolerable</v>
      </c>
      <c r="X19" s="24" t="str">
        <f aca="false">IF(ISERROR(VLOOKUP(V19,$IM$5:$IO$9,3,0)),"",VLOOKUP(V19,$IM$5:$IO$9,3,0))</f>
        <v>No se necesita mejorar las medidas de control pero deben considerarse soluciones o mejoras de bajo costo y se deben hacer comprobaciones periódicas para asegurar que el riesgo aún es tolerable</v>
      </c>
      <c r="Y19" s="22"/>
      <c r="Z19" s="22"/>
      <c r="IP19" s="6" t="s">
        <v>77</v>
      </c>
    </row>
    <row r="20" customFormat="false" ht="63.75" hidden="true" customHeight="false" outlineLevel="0" collapsed="false">
      <c r="A20" s="21"/>
      <c r="B20" s="21"/>
      <c r="C20" s="21"/>
      <c r="D20" s="21"/>
      <c r="E20" s="35" t="s">
        <v>72</v>
      </c>
      <c r="F20" s="35"/>
      <c r="G20" s="35"/>
      <c r="H20" s="21"/>
      <c r="I20" s="21"/>
      <c r="J20" s="21"/>
      <c r="K20" s="22"/>
      <c r="L20" s="22"/>
      <c r="M20" s="22"/>
      <c r="N20" s="21"/>
      <c r="O20" s="21" t="s">
        <v>51</v>
      </c>
      <c r="P20" s="21"/>
      <c r="Q20" s="21" t="n">
        <f aca="false">IF(N20&lt;&gt;0,1,IF(O20&lt;&gt;0,2,IF(P20&lt;&gt;0,3,"")))</f>
        <v>2</v>
      </c>
      <c r="R20" s="21" t="s">
        <v>51</v>
      </c>
      <c r="S20" s="21"/>
      <c r="T20" s="21"/>
      <c r="U20" s="27" t="n">
        <f aca="false">IF(R20&lt;&gt;0,1,IF(S20&lt;&gt;0,2,IF(T20&lt;&gt;0,3,"")))</f>
        <v>1</v>
      </c>
      <c r="V20" s="27" t="n">
        <f aca="false">IF(ISERROR(U20*Q20),"",U20*Q20)</f>
        <v>2</v>
      </c>
      <c r="W20" s="22" t="str">
        <f aca="false">IF(ISERROR(VLOOKUP(V20,$IM$5:$IN$9,2,0)),"",VLOOKUP(V20,$IM$5:$IN$9,2,0))</f>
        <v>Riesgo Tolerable</v>
      </c>
      <c r="X20" s="24" t="str">
        <f aca="false">IF(ISERROR(VLOOKUP(V20,$IM$5:$IO$9,3,0)),"",VLOOKUP(V20,$IM$5:$IO$9,3,0))</f>
        <v>No se necesita mejorar las medidas de control pero deben considerarse soluciones o mejoras de bajo costo y se deben hacer comprobaciones periódicas para asegurar que el riesgo aún es tolerable</v>
      </c>
      <c r="Y20" s="22"/>
      <c r="Z20" s="22"/>
      <c r="IP20" s="6" t="s">
        <v>78</v>
      </c>
    </row>
    <row r="21" customFormat="false" ht="63.75" hidden="true" customHeight="false" outlineLevel="0" collapsed="false">
      <c r="A21" s="21"/>
      <c r="B21" s="21"/>
      <c r="C21" s="21"/>
      <c r="D21" s="21"/>
      <c r="E21" s="35" t="s">
        <v>72</v>
      </c>
      <c r="F21" s="35"/>
      <c r="G21" s="35"/>
      <c r="H21" s="21"/>
      <c r="I21" s="21"/>
      <c r="J21" s="21"/>
      <c r="K21" s="22"/>
      <c r="L21" s="22"/>
      <c r="M21" s="22"/>
      <c r="N21" s="21"/>
      <c r="O21" s="21" t="s">
        <v>51</v>
      </c>
      <c r="P21" s="21"/>
      <c r="Q21" s="21" t="n">
        <f aca="false">IF(N21&lt;&gt;0,1,IF(O21&lt;&gt;0,2,IF(P21&lt;&gt;0,3,"")))</f>
        <v>2</v>
      </c>
      <c r="R21" s="21" t="s">
        <v>51</v>
      </c>
      <c r="S21" s="21"/>
      <c r="T21" s="21"/>
      <c r="U21" s="27" t="n">
        <f aca="false">IF(R21&lt;&gt;0,1,IF(S21&lt;&gt;0,2,IF(T21&lt;&gt;0,3,"")))</f>
        <v>1</v>
      </c>
      <c r="V21" s="27" t="n">
        <f aca="false">IF(ISERROR(U21*Q21),"",U21*Q21)</f>
        <v>2</v>
      </c>
      <c r="W21" s="22" t="str">
        <f aca="false">IF(ISERROR(VLOOKUP(V21,$IM$5:$IN$9,2,0)),"",VLOOKUP(V21,$IM$5:$IN$9,2,0))</f>
        <v>Riesgo Tolerable</v>
      </c>
      <c r="X21" s="24" t="str">
        <f aca="false">IF(ISERROR(VLOOKUP(V21,$IM$5:$IO$9,3,0)),"",VLOOKUP(V21,$IM$5:$IO$9,3,0))</f>
        <v>No se necesita mejorar las medidas de control pero deben considerarse soluciones o mejoras de bajo costo y se deben hacer comprobaciones periódicas para asegurar que el riesgo aún es tolerable</v>
      </c>
      <c r="Y21" s="22"/>
      <c r="Z21" s="22"/>
      <c r="IP21" s="6" t="s">
        <v>79</v>
      </c>
    </row>
    <row r="22" customFormat="false" ht="63.75" hidden="true" customHeight="false" outlineLevel="0" collapsed="false">
      <c r="A22" s="21"/>
      <c r="B22" s="21"/>
      <c r="C22" s="21"/>
      <c r="D22" s="21"/>
      <c r="E22" s="35" t="s">
        <v>72</v>
      </c>
      <c r="F22" s="35"/>
      <c r="G22" s="35"/>
      <c r="H22" s="21"/>
      <c r="I22" s="21"/>
      <c r="J22" s="21"/>
      <c r="K22" s="22"/>
      <c r="L22" s="22"/>
      <c r="M22" s="22"/>
      <c r="N22" s="21"/>
      <c r="O22" s="21" t="s">
        <v>51</v>
      </c>
      <c r="P22" s="21"/>
      <c r="Q22" s="21" t="n">
        <f aca="false">IF(N22&lt;&gt;0,1,IF(O22&lt;&gt;0,2,IF(P22&lt;&gt;0,3,"")))</f>
        <v>2</v>
      </c>
      <c r="R22" s="21" t="s">
        <v>51</v>
      </c>
      <c r="S22" s="21"/>
      <c r="T22" s="21"/>
      <c r="U22" s="27" t="n">
        <f aca="false">IF(R22&lt;&gt;0,1,IF(S22&lt;&gt;0,2,IF(T22&lt;&gt;0,3,"")))</f>
        <v>1</v>
      </c>
      <c r="V22" s="27" t="n">
        <f aca="false">IF(ISERROR(U22*Q22),"",U22*Q22)</f>
        <v>2</v>
      </c>
      <c r="W22" s="22" t="str">
        <f aca="false">IF(ISERROR(VLOOKUP(V22,$IM$5:$IN$9,2,0)),"",VLOOKUP(V22,$IM$5:$IN$9,2,0))</f>
        <v>Riesgo Tolerable</v>
      </c>
      <c r="X22" s="24" t="str">
        <f aca="false">IF(ISERROR(VLOOKUP(V22,$IM$5:$IO$9,3,0)),"",VLOOKUP(V22,$IM$5:$IO$9,3,0))</f>
        <v>No se necesita mejorar las medidas de control pero deben considerarse soluciones o mejoras de bajo costo y se deben hacer comprobaciones periódicas para asegurar que el riesgo aún es tolerable</v>
      </c>
      <c r="Y22" s="22"/>
      <c r="Z22" s="22"/>
      <c r="IP22" s="6" t="s">
        <v>80</v>
      </c>
    </row>
    <row r="23" customFormat="false" ht="63.75" hidden="true" customHeight="false" outlineLevel="0" collapsed="false">
      <c r="A23" s="21"/>
      <c r="B23" s="21"/>
      <c r="C23" s="21"/>
      <c r="D23" s="21"/>
      <c r="E23" s="35" t="s">
        <v>72</v>
      </c>
      <c r="F23" s="35"/>
      <c r="G23" s="35"/>
      <c r="H23" s="21"/>
      <c r="I23" s="21"/>
      <c r="J23" s="21"/>
      <c r="K23" s="22"/>
      <c r="L23" s="22"/>
      <c r="M23" s="22"/>
      <c r="N23" s="21"/>
      <c r="O23" s="21" t="s">
        <v>51</v>
      </c>
      <c r="P23" s="21"/>
      <c r="Q23" s="21" t="n">
        <f aca="false">IF(N23&lt;&gt;0,1,IF(O23&lt;&gt;0,2,IF(P23&lt;&gt;0,3,"")))</f>
        <v>2</v>
      </c>
      <c r="R23" s="21" t="s">
        <v>51</v>
      </c>
      <c r="S23" s="21"/>
      <c r="T23" s="21"/>
      <c r="U23" s="27" t="n">
        <f aca="false">IF(R23&lt;&gt;0,1,IF(S23&lt;&gt;0,2,IF(T23&lt;&gt;0,3,"")))</f>
        <v>1</v>
      </c>
      <c r="V23" s="27" t="n">
        <f aca="false">IF(ISERROR(U23*Q23),"",U23*Q23)</f>
        <v>2</v>
      </c>
      <c r="W23" s="22" t="str">
        <f aca="false">IF(ISERROR(VLOOKUP(V23,$IM$5:$IN$9,2,0)),"",VLOOKUP(V23,$IM$5:$IN$9,2,0))</f>
        <v>Riesgo Tolerable</v>
      </c>
      <c r="X23" s="24" t="str">
        <f aca="false">IF(ISERROR(VLOOKUP(V23,$IM$5:$IO$9,3,0)),"",VLOOKUP(V23,$IM$5:$IO$9,3,0))</f>
        <v>No se necesita mejorar las medidas de control pero deben considerarse soluciones o mejoras de bajo costo y se deben hacer comprobaciones periódicas para asegurar que el riesgo aún es tolerable</v>
      </c>
      <c r="Y23" s="22"/>
      <c r="Z23" s="22"/>
      <c r="IP23" s="6" t="s">
        <v>81</v>
      </c>
    </row>
    <row r="24" customFormat="false" ht="63.75" hidden="true" customHeight="false" outlineLevel="0" collapsed="false">
      <c r="A24" s="21"/>
      <c r="B24" s="21"/>
      <c r="C24" s="21"/>
      <c r="D24" s="21"/>
      <c r="E24" s="35" t="s">
        <v>72</v>
      </c>
      <c r="F24" s="35"/>
      <c r="G24" s="35"/>
      <c r="H24" s="21"/>
      <c r="I24" s="21"/>
      <c r="J24" s="21"/>
      <c r="K24" s="22"/>
      <c r="L24" s="22"/>
      <c r="M24" s="22"/>
      <c r="N24" s="21"/>
      <c r="O24" s="21" t="s">
        <v>51</v>
      </c>
      <c r="P24" s="21"/>
      <c r="Q24" s="21" t="n">
        <f aca="false">IF(N24&lt;&gt;0,1,IF(O24&lt;&gt;0,2,IF(P24&lt;&gt;0,3,"")))</f>
        <v>2</v>
      </c>
      <c r="R24" s="21" t="s">
        <v>51</v>
      </c>
      <c r="S24" s="21"/>
      <c r="T24" s="21"/>
      <c r="U24" s="27" t="n">
        <f aca="false">IF(R24&lt;&gt;0,1,IF(S24&lt;&gt;0,2,IF(T24&lt;&gt;0,3,"")))</f>
        <v>1</v>
      </c>
      <c r="V24" s="27" t="n">
        <f aca="false">IF(ISERROR(U24*Q24),"",U24*Q24)</f>
        <v>2</v>
      </c>
      <c r="W24" s="22" t="str">
        <f aca="false">IF(ISERROR(VLOOKUP(V24,$IM$5:$IN$9,2,0)),"",VLOOKUP(V24,$IM$5:$IN$9,2,0))</f>
        <v>Riesgo Tolerable</v>
      </c>
      <c r="X24" s="24" t="str">
        <f aca="false">IF(ISERROR(VLOOKUP(V24,$IM$5:$IO$9,3,0)),"",VLOOKUP(V24,$IM$5:$IO$9,3,0))</f>
        <v>No se necesita mejorar las medidas de control pero deben considerarse soluciones o mejoras de bajo costo y se deben hacer comprobaciones periódicas para asegurar que el riesgo aún es tolerable</v>
      </c>
      <c r="Y24" s="22"/>
      <c r="Z24" s="22"/>
      <c r="IP24" s="6" t="s">
        <v>82</v>
      </c>
    </row>
    <row r="25" customFormat="false" ht="63.75" hidden="true" customHeight="false" outlineLevel="0" collapsed="false">
      <c r="A25" s="21"/>
      <c r="B25" s="21"/>
      <c r="C25" s="21"/>
      <c r="D25" s="21"/>
      <c r="E25" s="35" t="s">
        <v>72</v>
      </c>
      <c r="F25" s="35"/>
      <c r="G25" s="35"/>
      <c r="H25" s="21"/>
      <c r="I25" s="21"/>
      <c r="J25" s="21"/>
      <c r="K25" s="22"/>
      <c r="L25" s="22"/>
      <c r="M25" s="22"/>
      <c r="N25" s="21"/>
      <c r="O25" s="21" t="s">
        <v>51</v>
      </c>
      <c r="P25" s="21"/>
      <c r="Q25" s="21" t="n">
        <f aca="false">IF(N25&lt;&gt;0,1,IF(O25&lt;&gt;0,2,IF(P25&lt;&gt;0,3,"")))</f>
        <v>2</v>
      </c>
      <c r="R25" s="21" t="s">
        <v>51</v>
      </c>
      <c r="S25" s="21"/>
      <c r="T25" s="21"/>
      <c r="U25" s="27" t="n">
        <f aca="false">IF(R25&lt;&gt;0,1,IF(S25&lt;&gt;0,2,IF(T25&lt;&gt;0,3,"")))</f>
        <v>1</v>
      </c>
      <c r="V25" s="27" t="n">
        <f aca="false">IF(ISERROR(U25*Q25),"",U25*Q25)</f>
        <v>2</v>
      </c>
      <c r="W25" s="22" t="str">
        <f aca="false">IF(ISERROR(VLOOKUP(V25,$IM$5:$IN$9,2,0)),"",VLOOKUP(V25,$IM$5:$IN$9,2,0))</f>
        <v>Riesgo Tolerable</v>
      </c>
      <c r="X25" s="24" t="str">
        <f aca="false">IF(ISERROR(VLOOKUP(V25,$IM$5:$IO$9,3,0)),"",VLOOKUP(V25,$IM$5:$IO$9,3,0))</f>
        <v>No se necesita mejorar las medidas de control pero deben considerarse soluciones o mejoras de bajo costo y se deben hacer comprobaciones periódicas para asegurar que el riesgo aún es tolerable</v>
      </c>
      <c r="Y25" s="22"/>
      <c r="Z25" s="22"/>
      <c r="IP25" s="6" t="s">
        <v>83</v>
      </c>
    </row>
    <row r="26" customFormat="false" ht="63.75" hidden="true" customHeight="false" outlineLevel="0" collapsed="false">
      <c r="A26" s="21"/>
      <c r="B26" s="21"/>
      <c r="C26" s="21"/>
      <c r="D26" s="21"/>
      <c r="E26" s="35" t="s">
        <v>72</v>
      </c>
      <c r="F26" s="35"/>
      <c r="G26" s="35"/>
      <c r="H26" s="21"/>
      <c r="I26" s="21"/>
      <c r="J26" s="21"/>
      <c r="K26" s="22"/>
      <c r="L26" s="22"/>
      <c r="M26" s="22"/>
      <c r="N26" s="21"/>
      <c r="O26" s="21" t="s">
        <v>51</v>
      </c>
      <c r="P26" s="21"/>
      <c r="Q26" s="21" t="n">
        <f aca="false">IF(N26&lt;&gt;0,1,IF(O26&lt;&gt;0,2,IF(P26&lt;&gt;0,3,"")))</f>
        <v>2</v>
      </c>
      <c r="R26" s="21" t="s">
        <v>51</v>
      </c>
      <c r="S26" s="21"/>
      <c r="T26" s="21"/>
      <c r="U26" s="27" t="n">
        <f aca="false">IF(R26&lt;&gt;0,1,IF(S26&lt;&gt;0,2,IF(T26&lt;&gt;0,3,"")))</f>
        <v>1</v>
      </c>
      <c r="V26" s="27" t="n">
        <f aca="false">IF(ISERROR(U26*Q26),"",U26*Q26)</f>
        <v>2</v>
      </c>
      <c r="W26" s="22" t="str">
        <f aca="false">IF(ISERROR(VLOOKUP(V26,$IM$5:$IN$9,2,0)),"",VLOOKUP(V26,$IM$5:$IN$9,2,0))</f>
        <v>Riesgo Tolerable</v>
      </c>
      <c r="X26" s="24" t="str">
        <f aca="false">IF(ISERROR(VLOOKUP(V26,$IM$5:$IO$9,3,0)),"",VLOOKUP(V26,$IM$5:$IO$9,3,0))</f>
        <v>No se necesita mejorar las medidas de control pero deben considerarse soluciones o mejoras de bajo costo y se deben hacer comprobaciones periódicas para asegurar que el riesgo aún es tolerable</v>
      </c>
      <c r="Y26" s="22"/>
      <c r="Z26" s="22"/>
      <c r="IP26" s="6" t="s">
        <v>84</v>
      </c>
    </row>
    <row r="27" customFormat="false" ht="63.75" hidden="true" customHeight="false" outlineLevel="0" collapsed="false">
      <c r="A27" s="21"/>
      <c r="B27" s="21"/>
      <c r="C27" s="21"/>
      <c r="D27" s="21"/>
      <c r="E27" s="35" t="s">
        <v>72</v>
      </c>
      <c r="F27" s="35"/>
      <c r="G27" s="35"/>
      <c r="H27" s="21"/>
      <c r="I27" s="21"/>
      <c r="J27" s="21"/>
      <c r="K27" s="22"/>
      <c r="L27" s="22"/>
      <c r="M27" s="22"/>
      <c r="N27" s="21"/>
      <c r="O27" s="21" t="s">
        <v>51</v>
      </c>
      <c r="P27" s="21"/>
      <c r="Q27" s="21" t="n">
        <f aca="false">IF(N27&lt;&gt;0,1,IF(O27&lt;&gt;0,2,IF(P27&lt;&gt;0,3,"")))</f>
        <v>2</v>
      </c>
      <c r="R27" s="21" t="s">
        <v>51</v>
      </c>
      <c r="S27" s="21"/>
      <c r="T27" s="21"/>
      <c r="U27" s="27" t="n">
        <f aca="false">IF(R27&lt;&gt;0,1,IF(S27&lt;&gt;0,2,IF(T27&lt;&gt;0,3,"")))</f>
        <v>1</v>
      </c>
      <c r="V27" s="27" t="n">
        <f aca="false">IF(ISERROR(U27*Q27),"",U27*Q27)</f>
        <v>2</v>
      </c>
      <c r="W27" s="22" t="str">
        <f aca="false">IF(ISERROR(VLOOKUP(V27,$IM$5:$IN$9,2,0)),"",VLOOKUP(V27,$IM$5:$IN$9,2,0))</f>
        <v>Riesgo Tolerable</v>
      </c>
      <c r="X27" s="24" t="str">
        <f aca="false">IF(ISERROR(VLOOKUP(V27,$IM$5:$IO$9,3,0)),"",VLOOKUP(V27,$IM$5:$IO$9,3,0))</f>
        <v>No se necesita mejorar las medidas de control pero deben considerarse soluciones o mejoras de bajo costo y se deben hacer comprobaciones periódicas para asegurar que el riesgo aún es tolerable</v>
      </c>
      <c r="Y27" s="22"/>
      <c r="Z27" s="22"/>
      <c r="IP27" s="6" t="s">
        <v>85</v>
      </c>
    </row>
    <row r="28" customFormat="false" ht="0.75" hidden="true" customHeight="true" outlineLevel="0" collapsed="false">
      <c r="A28" s="21"/>
      <c r="B28" s="21"/>
      <c r="C28" s="21"/>
      <c r="D28" s="21"/>
      <c r="E28" s="35" t="s">
        <v>72</v>
      </c>
      <c r="F28" s="35"/>
      <c r="G28" s="35"/>
      <c r="H28" s="21"/>
      <c r="I28" s="21"/>
      <c r="J28" s="21"/>
      <c r="K28" s="22"/>
      <c r="L28" s="22"/>
      <c r="M28" s="22"/>
      <c r="N28" s="21"/>
      <c r="O28" s="21" t="s">
        <v>51</v>
      </c>
      <c r="P28" s="21"/>
      <c r="Q28" s="21" t="n">
        <f aca="false">IF(N28&lt;&gt;0,1,IF(O28&lt;&gt;0,2,IF(P28&lt;&gt;0,3,"")))</f>
        <v>2</v>
      </c>
      <c r="R28" s="21" t="s">
        <v>51</v>
      </c>
      <c r="S28" s="21"/>
      <c r="T28" s="21"/>
      <c r="U28" s="27" t="n">
        <f aca="false">IF(R28&lt;&gt;0,1,IF(S28&lt;&gt;0,2,IF(T28&lt;&gt;0,3,"")))</f>
        <v>1</v>
      </c>
      <c r="V28" s="27" t="n">
        <f aca="false">IF(ISERROR(U28*Q28),"",U28*Q28)</f>
        <v>2</v>
      </c>
      <c r="W28" s="22" t="str">
        <f aca="false">IF(ISERROR(VLOOKUP(V28,$IM$5:$IN$9,2,0)),"",VLOOKUP(V28,$IM$5:$IN$9,2,0))</f>
        <v>Riesgo Tolerable</v>
      </c>
      <c r="X28" s="24" t="str">
        <f aca="false">IF(ISERROR(VLOOKUP(V28,$IM$5:$IO$9,3,0)),"",VLOOKUP(V28,$IM$5:$IO$9,3,0))</f>
        <v>No se necesita mejorar las medidas de control pero deben considerarse soluciones o mejoras de bajo costo y se deben hacer comprobaciones periódicas para asegurar que el riesgo aún es tolerable</v>
      </c>
      <c r="Y28" s="22"/>
      <c r="Z28" s="22"/>
      <c r="IP28" s="6" t="s">
        <v>86</v>
      </c>
    </row>
    <row r="29" customFormat="false" ht="12.75" hidden="false" customHeight="false" outlineLevel="0" collapsed="false">
      <c r="E29" s="2"/>
      <c r="F29" s="2"/>
      <c r="G29" s="2"/>
      <c r="H29" s="2"/>
      <c r="J29" s="12"/>
      <c r="IP29" s="6" t="s">
        <v>101</v>
      </c>
    </row>
    <row r="30" customFormat="false" ht="12.75" hidden="false" customHeight="false" outlineLevel="0" collapsed="false">
      <c r="E30" s="2"/>
      <c r="F30" s="2"/>
      <c r="G30" s="2"/>
      <c r="H30" s="2"/>
      <c r="J30" s="12"/>
      <c r="IP30" s="6" t="s">
        <v>125</v>
      </c>
    </row>
    <row r="31" customFormat="false" ht="12.75" hidden="false" customHeight="false" outlineLevel="0" collapsed="false">
      <c r="E31" s="2"/>
      <c r="F31" s="2"/>
      <c r="G31" s="2"/>
      <c r="H31" s="2"/>
      <c r="J31" s="12"/>
      <c r="IP31" s="6" t="s">
        <v>130</v>
      </c>
    </row>
    <row r="32" customFormat="false" ht="12.75" hidden="false" customHeight="false" outlineLevel="0" collapsed="false">
      <c r="E32" s="2"/>
      <c r="F32" s="2"/>
      <c r="G32" s="2"/>
      <c r="H32" s="2"/>
      <c r="J32" s="12"/>
      <c r="IP32" s="6" t="s">
        <v>126</v>
      </c>
    </row>
    <row r="33" customFormat="false" ht="12.75" hidden="false" customHeight="false" outlineLevel="0" collapsed="false">
      <c r="E33" s="2"/>
      <c r="F33" s="2"/>
      <c r="G33" s="2"/>
      <c r="H33" s="2"/>
      <c r="J33" s="12"/>
      <c r="IP33" s="6" t="s">
        <v>102</v>
      </c>
    </row>
    <row r="34" customFormat="false" ht="12.75" hidden="false" customHeight="false" outlineLevel="0" collapsed="false">
      <c r="J34" s="12"/>
      <c r="IP34" s="6" t="s">
        <v>87</v>
      </c>
    </row>
    <row r="35" customFormat="false" ht="12.75" hidden="false" customHeight="false" outlineLevel="0" collapsed="false">
      <c r="J35" s="12"/>
      <c r="IP35" s="6" t="s">
        <v>88</v>
      </c>
    </row>
    <row r="36" customFormat="false" ht="12.75" hidden="false" customHeight="false" outlineLevel="0" collapsed="false">
      <c r="J36" s="12"/>
    </row>
    <row r="37" customFormat="false" ht="12.75" hidden="false" customHeight="false" outlineLevel="0" collapsed="false">
      <c r="J37" s="12"/>
    </row>
    <row r="38" customFormat="false" ht="12.75" hidden="false" customHeight="false" outlineLevel="0" collapsed="false">
      <c r="J38" s="12"/>
    </row>
    <row r="39" customFormat="false" ht="12.75" hidden="false" customHeight="false" outlineLevel="0" collapsed="false">
      <c r="J39" s="12"/>
    </row>
    <row r="40" customFormat="false" ht="12.75" hidden="false" customHeight="false" outlineLevel="0" collapsed="false">
      <c r="J40" s="12"/>
    </row>
    <row r="41" customFormat="false" ht="12.75" hidden="false" customHeight="false" outlineLevel="0" collapsed="false">
      <c r="J41" s="12"/>
    </row>
    <row r="42" customFormat="false" ht="12.75" hidden="false" customHeight="false" outlineLevel="0" collapsed="false">
      <c r="J42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4" min="3" style="1" width="15.7"/>
    <col collapsed="false" customWidth="true" hidden="false" outlineLevel="0" max="7" min="5" style="1" width="20.7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28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24.56"/>
    <col collapsed="false" customWidth="true" hidden="false" outlineLevel="0" max="244" min="27" style="1" width="11.56"/>
    <col collapsed="false" customWidth="false" hidden="false" outlineLevel="0" max="257" min="245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K1" s="6"/>
      <c r="IL1" s="6"/>
      <c r="IM1" s="6"/>
      <c r="IN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K2" s="6"/>
      <c r="IL2" s="6"/>
      <c r="IM2" s="6"/>
      <c r="IN2" s="6"/>
    </row>
    <row r="3" customFormat="false" ht="62.2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K5" s="6" t="n">
        <v>1</v>
      </c>
      <c r="IL5" s="7" t="s">
        <v>3</v>
      </c>
      <c r="IM5" s="6" t="s">
        <v>4</v>
      </c>
      <c r="IN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K6" s="6" t="n">
        <v>2</v>
      </c>
      <c r="IL6" s="6" t="s">
        <v>7</v>
      </c>
      <c r="IM6" s="6" t="s">
        <v>8</v>
      </c>
      <c r="IN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K7" s="6"/>
      <c r="IL7" s="6"/>
      <c r="IM7" s="6"/>
      <c r="IN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46" t="s">
        <v>22</v>
      </c>
      <c r="X8" s="46" t="s">
        <v>24</v>
      </c>
      <c r="Y8" s="46" t="s">
        <v>25</v>
      </c>
      <c r="Z8" s="46" t="s">
        <v>24</v>
      </c>
      <c r="IK8" s="6" t="n">
        <v>6</v>
      </c>
      <c r="IL8" s="6" t="s">
        <v>26</v>
      </c>
      <c r="IM8" s="6" t="s">
        <v>27</v>
      </c>
      <c r="IN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46"/>
      <c r="X9" s="46"/>
      <c r="Y9" s="46"/>
      <c r="Z9" s="46"/>
      <c r="IK9" s="6" t="n">
        <v>9</v>
      </c>
      <c r="IL9" s="6" t="s">
        <v>42</v>
      </c>
      <c r="IM9" s="6" t="s">
        <v>43</v>
      </c>
      <c r="IN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K$5:$IM$9,3,0)),"",VLOOKUP(V10,$IK$5:$IM$9,3,0))</f>
        <v/>
      </c>
      <c r="Y10" s="22" t="s">
        <v>59</v>
      </c>
      <c r="Z10" s="22" t="s">
        <v>55</v>
      </c>
      <c r="IN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94</v>
      </c>
      <c r="F11" s="24" t="s">
        <v>49</v>
      </c>
      <c r="G11" s="24" t="s">
        <v>95</v>
      </c>
      <c r="H11" s="21"/>
      <c r="I11" s="21" t="s">
        <v>51</v>
      </c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/>
      <c r="S11" s="21" t="s">
        <v>51</v>
      </c>
      <c r="T11" s="21"/>
      <c r="U11" s="27" t="n">
        <f aca="false">IF(R11&lt;&gt;0,1,IF(S11&lt;&gt;0,2,IF(T11&lt;&gt;0,3,"")))</f>
        <v>2</v>
      </c>
      <c r="V11" s="27" t="n">
        <f aca="false">IF(ISERROR(U11*Q11),"",U11*Q11)</f>
        <v>0</v>
      </c>
      <c r="W11" s="22" t="s">
        <v>53</v>
      </c>
      <c r="X11" s="24" t="str">
        <f aca="false">IF(ISERROR(VLOOKUP(V11,$IK$5:$IM$9,3,0)),"",VLOOKUP(V11,$IK$5:$IM$9,3,0))</f>
        <v/>
      </c>
      <c r="Y11" s="22" t="s">
        <v>59</v>
      </c>
      <c r="Z11" s="22" t="s">
        <v>55</v>
      </c>
      <c r="IN11" s="6" t="s">
        <v>96</v>
      </c>
    </row>
    <row r="12" customFormat="false" ht="146.2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48</v>
      </c>
      <c r="F12" s="24" t="s">
        <v>49</v>
      </c>
      <c r="G12" s="24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97</v>
      </c>
      <c r="N12" s="21"/>
      <c r="O12" s="21" t="s">
        <v>51</v>
      </c>
      <c r="P12" s="21"/>
      <c r="Q12" s="21"/>
      <c r="R12" s="21"/>
      <c r="S12" s="21" t="s">
        <v>51</v>
      </c>
      <c r="T12" s="21"/>
      <c r="U12" s="27" t="n">
        <f aca="false">IF(R12&lt;&gt;0,1,IF(S12&lt;&gt;0,2,IF(T12&lt;&gt;0,3,"")))</f>
        <v>2</v>
      </c>
      <c r="V12" s="27" t="n">
        <f aca="false">IF(ISERROR(U12*Q12),"",U12*Q12)</f>
        <v>0</v>
      </c>
      <c r="W12" s="22" t="s">
        <v>53</v>
      </c>
      <c r="X12" s="24" t="str">
        <f aca="false">IF(ISERROR(VLOOKUP(V12,$IK$5:$IM$9,3,0)),"",VLOOKUP(V12,$IK$5:$IM$9,3,0))</f>
        <v/>
      </c>
      <c r="Y12" s="22" t="s">
        <v>54</v>
      </c>
      <c r="Z12" s="22" t="s">
        <v>55</v>
      </c>
      <c r="IN12" s="6" t="s">
        <v>56</v>
      </c>
    </row>
    <row r="13" customFormat="false" ht="157.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8" t="s">
        <v>148</v>
      </c>
      <c r="F13" s="24" t="s">
        <v>49</v>
      </c>
      <c r="G13" s="35" t="s">
        <v>50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/>
      <c r="R13" s="21"/>
      <c r="S13" s="21" t="s">
        <v>51</v>
      </c>
      <c r="T13" s="21"/>
      <c r="U13" s="27" t="n">
        <f aca="false">IF(R13&lt;&gt;0,1,IF(S13&lt;&gt;0,2,IF(T13&lt;&gt;0,3,"")))</f>
        <v>2</v>
      </c>
      <c r="V13" s="27" t="n">
        <f aca="false">IF(ISERROR(U13*Q13),"",U13*Q13)</f>
        <v>0</v>
      </c>
      <c r="W13" s="22" t="s">
        <v>53</v>
      </c>
      <c r="X13" s="24" t="str">
        <f aca="false">IF(ISERROR(VLOOKUP(V13,$IK$5:$IM$9,3,0)),"",VLOOKUP(V13,$IK$5:$IM$9,3,0))</f>
        <v/>
      </c>
      <c r="Y13" s="22" t="s">
        <v>59</v>
      </c>
      <c r="Z13" s="22" t="s">
        <v>55</v>
      </c>
      <c r="IN13" s="6" t="s">
        <v>107</v>
      </c>
    </row>
    <row r="14" customFormat="false" ht="146.25" hidden="false" customHeight="false" outlineLevel="0" collapsed="false">
      <c r="A14" s="21" t="n">
        <v>6</v>
      </c>
      <c r="B14" s="22" t="s">
        <v>45</v>
      </c>
      <c r="C14" s="22" t="s">
        <v>46</v>
      </c>
      <c r="D14" s="22" t="s">
        <v>47</v>
      </c>
      <c r="E14" s="28" t="s">
        <v>61</v>
      </c>
      <c r="F14" s="24" t="s">
        <v>62</v>
      </c>
      <c r="G14" s="24" t="s">
        <v>63</v>
      </c>
      <c r="H14" s="21" t="s">
        <v>51</v>
      </c>
      <c r="I14" s="21"/>
      <c r="J14" s="25" t="n">
        <v>1150</v>
      </c>
      <c r="K14" s="22"/>
      <c r="L14" s="22"/>
      <c r="M14" s="26" t="s">
        <v>64</v>
      </c>
      <c r="N14" s="21"/>
      <c r="O14" s="21" t="s">
        <v>51</v>
      </c>
      <c r="P14" s="21"/>
      <c r="Q14" s="21"/>
      <c r="R14" s="21"/>
      <c r="S14" s="21"/>
      <c r="T14" s="21" t="s">
        <v>51</v>
      </c>
      <c r="U14" s="27" t="n">
        <f aca="false">IF(R14&lt;&gt;0,1,IF(S14&lt;&gt;0,2,IF(T14&lt;&gt;0,3,"")))</f>
        <v>3</v>
      </c>
      <c r="V14" s="27" t="n">
        <f aca="false">IF(ISERROR(U14*Q14),"",U14*Q14)</f>
        <v>0</v>
      </c>
      <c r="W14" s="22" t="s">
        <v>26</v>
      </c>
      <c r="X14" s="24" t="str">
        <f aca="false">IF(ISERROR(VLOOKUP(V14,$IK$5:$IM$9,3,0)),"",VLOOKUP(V14,$IK$5:$IM$9,3,0))</f>
        <v/>
      </c>
      <c r="Y14" s="29" t="s">
        <v>65</v>
      </c>
      <c r="Z14" s="22" t="s">
        <v>55</v>
      </c>
      <c r="IN14" s="6" t="s">
        <v>66</v>
      </c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1.7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7.7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5.75" hidden="false" customHeight="true" outlineLevel="0" collapsed="false">
      <c r="A6" s="33" t="s">
        <v>90</v>
      </c>
      <c r="B6" s="33"/>
      <c r="C6" s="33"/>
      <c r="D6" s="33"/>
      <c r="E6" s="33"/>
      <c r="F6" s="33"/>
      <c r="G6" s="3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94</v>
      </c>
      <c r="F11" s="24" t="s">
        <v>49</v>
      </c>
      <c r="G11" s="24" t="s">
        <v>95</v>
      </c>
      <c r="H11" s="21"/>
      <c r="I11" s="21" t="s">
        <v>51</v>
      </c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96</v>
      </c>
    </row>
    <row r="12" customFormat="false" ht="157.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57</v>
      </c>
      <c r="F12" s="24" t="s">
        <v>49</v>
      </c>
      <c r="G12" s="24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58</v>
      </c>
      <c r="N12" s="21"/>
      <c r="O12" s="21" t="s">
        <v>51</v>
      </c>
      <c r="P12" s="21"/>
      <c r="Q12" s="21"/>
      <c r="R12" s="21" t="s">
        <v>51</v>
      </c>
      <c r="S12" s="21"/>
      <c r="T12" s="21"/>
      <c r="U12" s="27" t="n">
        <f aca="false">IF(R12&lt;&gt;0,1,IF(S12&lt;&gt;0,2,IF(T12&lt;&gt;0,3,"")))</f>
        <v>1</v>
      </c>
      <c r="V12" s="27" t="n">
        <f aca="false">IF(ISERROR(U12*Q12),"",U12*Q12)</f>
        <v>0</v>
      </c>
      <c r="W12" s="22" t="s">
        <v>7</v>
      </c>
      <c r="X12" s="24" t="str">
        <f aca="false">IF(ISERROR(VLOOKUP(V12,$IM$5:$IO$9,3,0)),"",VLOOKUP(V12,$IM$5:$IO$9,3,0))</f>
        <v/>
      </c>
      <c r="Y12" s="22" t="s">
        <v>59</v>
      </c>
      <c r="Z12" s="22" t="s">
        <v>55</v>
      </c>
      <c r="IP12" s="6" t="s">
        <v>60</v>
      </c>
    </row>
    <row r="13" customFormat="false" ht="146.2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8" t="s">
        <v>61</v>
      </c>
      <c r="F13" s="24" t="s">
        <v>49</v>
      </c>
      <c r="G13" s="24" t="s">
        <v>63</v>
      </c>
      <c r="H13" s="21" t="s">
        <v>51</v>
      </c>
      <c r="I13" s="21"/>
      <c r="J13" s="25" t="n">
        <v>1150</v>
      </c>
      <c r="K13" s="22"/>
      <c r="L13" s="22"/>
      <c r="M13" s="26" t="s">
        <v>64</v>
      </c>
      <c r="N13" s="21"/>
      <c r="O13" s="21" t="s">
        <v>51</v>
      </c>
      <c r="P13" s="21"/>
      <c r="Q13" s="21"/>
      <c r="R13" s="21"/>
      <c r="S13" s="21"/>
      <c r="T13" s="21" t="s">
        <v>51</v>
      </c>
      <c r="U13" s="27" t="n">
        <f aca="false">IF(R13&lt;&gt;0,1,IF(S13&lt;&gt;0,2,IF(T13&lt;&gt;0,3,"")))</f>
        <v>3</v>
      </c>
      <c r="V13" s="27" t="n">
        <f aca="false">IF(ISERROR(U13*Q13),"",U13*Q13)</f>
        <v>0</v>
      </c>
      <c r="W13" s="22" t="s">
        <v>26</v>
      </c>
      <c r="X13" s="24" t="str">
        <f aca="false">IF(ISERROR(VLOOKUP(V13,$IM$5:$IO$9,3,0)),"",VLOOKUP(V13,$IM$5:$IO$9,3,0))</f>
        <v/>
      </c>
      <c r="Y13" s="29" t="s">
        <v>65</v>
      </c>
      <c r="Z13" s="22" t="s">
        <v>55</v>
      </c>
      <c r="IP13" s="6" t="s">
        <v>66</v>
      </c>
    </row>
    <row r="14" customFormat="false" ht="146.2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3" t="s">
        <v>48</v>
      </c>
      <c r="F14" s="24" t="s">
        <v>49</v>
      </c>
      <c r="G14" s="24" t="s">
        <v>50</v>
      </c>
      <c r="H14" s="21" t="s">
        <v>51</v>
      </c>
      <c r="I14" s="21"/>
      <c r="J14" s="25" t="n">
        <v>1150</v>
      </c>
      <c r="K14" s="22"/>
      <c r="L14" s="22"/>
      <c r="M14" s="26" t="s">
        <v>97</v>
      </c>
      <c r="N14" s="21"/>
      <c r="O14" s="21" t="s">
        <v>51</v>
      </c>
      <c r="P14" s="21"/>
      <c r="Q14" s="21"/>
      <c r="R14" s="21"/>
      <c r="S14" s="21" t="s">
        <v>51</v>
      </c>
      <c r="T14" s="21"/>
      <c r="U14" s="27" t="n">
        <f aca="false">IF(R14&lt;&gt;0,1,IF(S14&lt;&gt;0,2,IF(T14&lt;&gt;0,3,"")))</f>
        <v>2</v>
      </c>
      <c r="V14" s="27" t="n">
        <f aca="false">IF(ISERROR(U14*Q14),"",U14*Q14)</f>
        <v>0</v>
      </c>
      <c r="W14" s="22" t="s">
        <v>53</v>
      </c>
      <c r="X14" s="24" t="str">
        <f aca="false">IF(ISERROR(VLOOKUP(V14,$IM$5:$IO$9,3,0)),"",VLOOKUP(V14,$IM$5:$IO$9,3,0))</f>
        <v/>
      </c>
      <c r="Y14" s="22" t="s">
        <v>54</v>
      </c>
      <c r="Z14" s="22" t="s">
        <v>55</v>
      </c>
      <c r="IP14" s="6" t="s">
        <v>98</v>
      </c>
    </row>
    <row r="15" customFormat="false" ht="157.5" hidden="false" customHeight="false" outlineLevel="0" collapsed="false">
      <c r="A15" s="21" t="n">
        <v>7</v>
      </c>
      <c r="B15" s="22" t="s">
        <v>45</v>
      </c>
      <c r="C15" s="22" t="s">
        <v>46</v>
      </c>
      <c r="D15" s="22" t="s">
        <v>47</v>
      </c>
      <c r="E15" s="28" t="s">
        <v>99</v>
      </c>
      <c r="F15" s="24" t="s">
        <v>49</v>
      </c>
      <c r="G15" s="35" t="s">
        <v>100</v>
      </c>
      <c r="H15" s="21"/>
      <c r="I15" s="21" t="s">
        <v>51</v>
      </c>
      <c r="J15" s="25" t="n">
        <v>1150</v>
      </c>
      <c r="K15" s="36"/>
      <c r="L15" s="36"/>
      <c r="M15" s="26" t="s">
        <v>58</v>
      </c>
      <c r="N15" s="36"/>
      <c r="O15" s="21" t="s">
        <v>51</v>
      </c>
      <c r="P15" s="21"/>
      <c r="Q15" s="21"/>
      <c r="R15" s="21"/>
      <c r="S15" s="21" t="s">
        <v>51</v>
      </c>
      <c r="T15" s="36"/>
      <c r="U15" s="36"/>
      <c r="V15" s="36"/>
      <c r="W15" s="22" t="s">
        <v>53</v>
      </c>
      <c r="X15" s="37"/>
      <c r="Y15" s="22" t="s">
        <v>59</v>
      </c>
      <c r="Z15" s="22" t="s">
        <v>55</v>
      </c>
      <c r="IP15" s="6" t="s">
        <v>101</v>
      </c>
    </row>
    <row r="16" customFormat="false" ht="146.25" hidden="false" customHeight="false" outlineLevel="0" collapsed="false">
      <c r="A16" s="21" t="n">
        <v>5</v>
      </c>
      <c r="B16" s="22"/>
      <c r="C16" s="22" t="s">
        <v>46</v>
      </c>
      <c r="D16" s="22" t="s">
        <v>47</v>
      </c>
      <c r="E16" s="28" t="s">
        <v>67</v>
      </c>
      <c r="F16" s="24" t="s">
        <v>68</v>
      </c>
      <c r="G16" s="24" t="s">
        <v>69</v>
      </c>
      <c r="H16" s="21" t="s">
        <v>51</v>
      </c>
      <c r="I16" s="21"/>
      <c r="J16" s="25" t="n">
        <v>1150</v>
      </c>
      <c r="K16" s="22"/>
      <c r="L16" s="22"/>
      <c r="M16" s="26" t="s">
        <v>64</v>
      </c>
      <c r="N16" s="21"/>
      <c r="O16" s="21" t="s">
        <v>51</v>
      </c>
      <c r="P16" s="21"/>
      <c r="Q16" s="21" t="n">
        <f aca="false">IF(N16&lt;&gt;0,1,IF(O16&lt;&gt;0,2,IF(P16&lt;&gt;0,3,"")))</f>
        <v>2</v>
      </c>
      <c r="R16" s="21"/>
      <c r="S16" s="21" t="s">
        <v>51</v>
      </c>
      <c r="T16" s="21"/>
      <c r="U16" s="27" t="n">
        <f aca="false">IF(R16&lt;&gt;0,1,IF(S16&lt;&gt;0,2,IF(T16&lt;&gt;0,3,"")))</f>
        <v>2</v>
      </c>
      <c r="V16" s="27" t="n">
        <f aca="false">IF(ISERROR(U16*Q16),"",U16*Q16)</f>
        <v>4</v>
      </c>
      <c r="W16" s="22" t="str">
        <f aca="false">IF(ISERROR(VLOOKUP(V16,$IM$5:$IN$9,2,0)),"",VLOOKUP(V16,$IM$5:$IN$9,2,0))</f>
        <v/>
      </c>
      <c r="X16" s="24" t="str">
        <f aca="false">IF(ISERROR(VLOOKUP(V16,$IM$5:$IO$9,3,0)),"",VLOOKUP(V16,$IM$5:$IO$9,3,0))</f>
        <v/>
      </c>
      <c r="Y16" s="29" t="s">
        <v>70</v>
      </c>
      <c r="Z16" s="22" t="s">
        <v>55</v>
      </c>
      <c r="IP16" s="6" t="s">
        <v>71</v>
      </c>
    </row>
    <row r="17" customFormat="false" ht="12.75" hidden="false" customHeight="false" outlineLevel="0" collapsed="false">
      <c r="E17" s="2"/>
      <c r="F17" s="2"/>
      <c r="G17" s="2"/>
      <c r="H17" s="2"/>
      <c r="J17" s="12"/>
      <c r="IP17" s="6" t="s">
        <v>102</v>
      </c>
    </row>
    <row r="18" customFormat="false" ht="12.75" hidden="false" customHeight="false" outlineLevel="0" collapsed="false">
      <c r="J18" s="12"/>
      <c r="IP18" s="6" t="s">
        <v>87</v>
      </c>
    </row>
    <row r="19" customFormat="false" ht="12.75" hidden="false" customHeight="false" outlineLevel="0" collapsed="false">
      <c r="J19" s="12"/>
      <c r="IP19" s="6" t="s">
        <v>88</v>
      </c>
    </row>
    <row r="20" customFormat="false" ht="12.75" hidden="false" customHeight="false" outlineLevel="0" collapsed="false">
      <c r="J20" s="12"/>
    </row>
    <row r="21" customFormat="false" ht="12.75" hidden="false" customHeight="false" outlineLevel="0" collapsed="false">
      <c r="J21" s="12"/>
    </row>
    <row r="22" customFormat="false" ht="12.75" hidden="false" customHeight="false" outlineLevel="0" collapsed="false">
      <c r="J22" s="12"/>
    </row>
    <row r="23" customFormat="false" ht="12.75" hidden="false" customHeight="false" outlineLevel="0" collapsed="false">
      <c r="J23" s="12"/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8.14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56"/>
    <col collapsed="false" customWidth="true" hidden="true" outlineLevel="0" max="24" min="24" style="2" width="5.71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4.7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04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/>
      <c r="I10" s="21" t="s">
        <v>51</v>
      </c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94</v>
      </c>
      <c r="F11" s="24" t="s">
        <v>49</v>
      </c>
      <c r="G11" s="24" t="s">
        <v>95</v>
      </c>
      <c r="H11" s="21"/>
      <c r="I11" s="21" t="s">
        <v>51</v>
      </c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96</v>
      </c>
    </row>
    <row r="12" customFormat="false" ht="146.2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48</v>
      </c>
      <c r="F12" s="24" t="s">
        <v>49</v>
      </c>
      <c r="G12" s="24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97</v>
      </c>
      <c r="N12" s="21"/>
      <c r="O12" s="21" t="s">
        <v>51</v>
      </c>
      <c r="P12" s="21"/>
      <c r="Q12" s="21"/>
      <c r="R12" s="21"/>
      <c r="S12" s="21" t="s">
        <v>51</v>
      </c>
      <c r="T12" s="21"/>
      <c r="U12" s="27" t="n">
        <f aca="false">IF(R12&lt;&gt;0,1,IF(S12&lt;&gt;0,2,IF(T12&lt;&gt;0,3,"")))</f>
        <v>2</v>
      </c>
      <c r="V12" s="27" t="n">
        <f aca="false">IF(ISERROR(U12*Q12),"",U12*Q12)</f>
        <v>0</v>
      </c>
      <c r="W12" s="22" t="s">
        <v>53</v>
      </c>
      <c r="X12" s="24" t="str">
        <f aca="false">IF(ISERROR(VLOOKUP(V12,$IM$5:$IO$9,3,0)),"",VLOOKUP(V12,$IM$5:$IO$9,3,0))</f>
        <v/>
      </c>
      <c r="Y12" s="22" t="s">
        <v>54</v>
      </c>
      <c r="Z12" s="22" t="s">
        <v>55</v>
      </c>
      <c r="IP12" s="6" t="s">
        <v>56</v>
      </c>
    </row>
    <row r="13" customFormat="false" ht="156.75" hidden="false" customHeight="tru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105</v>
      </c>
      <c r="F13" s="24" t="s">
        <v>49</v>
      </c>
      <c r="G13" s="35" t="s">
        <v>106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 t="n">
        <f aca="false">IF(N13&lt;&gt;0,1,IF(O13&lt;&gt;0,2,IF(P13&lt;&gt;0,3,"")))</f>
        <v>2</v>
      </c>
      <c r="R13" s="21" t="s">
        <v>51</v>
      </c>
      <c r="S13" s="21"/>
      <c r="T13" s="21"/>
      <c r="U13" s="27" t="n">
        <f aca="false">IF(R13&lt;&gt;0,1,IF(S13&lt;&gt;0,2,IF(T13&lt;&gt;0,3,"")))</f>
        <v>1</v>
      </c>
      <c r="V13" s="27" t="n">
        <f aca="false">IF(ISERROR(U13*Q13),"",U13*Q13)</f>
        <v>2</v>
      </c>
      <c r="W13" s="22" t="str">
        <f aca="false">IF(ISERROR(VLOOKUP(V13,$IM$5:$IN$9,2,0)),"",VLOOKUP(V13,$IM$5:$IN$9,2,0))</f>
        <v>Riesgo Tolerable</v>
      </c>
      <c r="X13" s="24" t="str">
        <f aca="false">IF(ISERROR(VLOOKUP(V13,$IM$5:$IO$9,3,0)),"",VLOOKUP(V13,$IM$5:$IO$9,3,0))</f>
        <v>No se necesita mejorar las medidas de control pero deben considerarse soluciones o mejoras de bajo costo y se deben hacer comprobaciones periódicas para asegurar que el riesgo aún es tolerable</v>
      </c>
      <c r="Y13" s="22" t="s">
        <v>59</v>
      </c>
      <c r="Z13" s="22" t="s">
        <v>55</v>
      </c>
      <c r="IP13" s="6" t="s">
        <v>107</v>
      </c>
    </row>
    <row r="14" customFormat="false" ht="157.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3" t="s">
        <v>108</v>
      </c>
      <c r="F14" s="24" t="s">
        <v>49</v>
      </c>
      <c r="G14" s="24" t="s">
        <v>109</v>
      </c>
      <c r="H14" s="21"/>
      <c r="I14" s="21" t="s">
        <v>51</v>
      </c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/>
      <c r="S14" s="21" t="s">
        <v>51</v>
      </c>
      <c r="T14" s="21"/>
      <c r="U14" s="27" t="n">
        <f aca="false">IF(R14&lt;&gt;0,1,IF(S14&lt;&gt;0,2,IF(T14&lt;&gt;0,3,"")))</f>
        <v>2</v>
      </c>
      <c r="V14" s="27" t="n">
        <f aca="false">IF(ISERROR(U14*Q14),"",U14*Q14)</f>
        <v>0</v>
      </c>
      <c r="W14" s="22" t="s">
        <v>53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110</v>
      </c>
    </row>
    <row r="15" customFormat="false" ht="157.5" hidden="false" customHeight="false" outlineLevel="0" collapsed="false">
      <c r="A15" s="21" t="n">
        <v>6</v>
      </c>
      <c r="B15" s="22" t="s">
        <v>45</v>
      </c>
      <c r="C15" s="22" t="s">
        <v>46</v>
      </c>
      <c r="D15" s="22" t="s">
        <v>47</v>
      </c>
      <c r="E15" s="28" t="s">
        <v>111</v>
      </c>
      <c r="F15" s="24" t="s">
        <v>49</v>
      </c>
      <c r="G15" s="35" t="s">
        <v>112</v>
      </c>
      <c r="H15" s="21"/>
      <c r="I15" s="21" t="s">
        <v>51</v>
      </c>
      <c r="J15" s="25" t="n">
        <v>1150</v>
      </c>
      <c r="K15" s="22"/>
      <c r="L15" s="22"/>
      <c r="M15" s="26" t="s">
        <v>58</v>
      </c>
      <c r="N15" s="21"/>
      <c r="O15" s="21" t="s">
        <v>51</v>
      </c>
      <c r="P15" s="21"/>
      <c r="Q15" s="21"/>
      <c r="R15" s="21" t="s">
        <v>51</v>
      </c>
      <c r="S15" s="21"/>
      <c r="T15" s="21"/>
      <c r="U15" s="27" t="n">
        <f aca="false">IF(R15&lt;&gt;0,1,IF(S15&lt;&gt;0,2,IF(T15&lt;&gt;0,3,"")))</f>
        <v>1</v>
      </c>
      <c r="V15" s="27" t="n">
        <f aca="false">IF(ISERROR(U15*Q15),"",U15*Q15)</f>
        <v>0</v>
      </c>
      <c r="W15" s="22" t="s">
        <v>7</v>
      </c>
      <c r="X15" s="24" t="str">
        <f aca="false">IF(ISERROR(VLOOKUP(V15,$IM$5:$IO$9,3,0)),"",VLOOKUP(V15,$IM$5:$IO$9,3,0))</f>
        <v/>
      </c>
      <c r="Y15" s="22" t="s">
        <v>59</v>
      </c>
      <c r="Z15" s="22" t="s">
        <v>55</v>
      </c>
      <c r="IP15" s="6" t="s">
        <v>113</v>
      </c>
    </row>
    <row r="16" customFormat="false" ht="25.5" hidden="true" customHeight="false" outlineLevel="0" collapsed="false">
      <c r="A16" s="21"/>
      <c r="B16" s="22" t="s">
        <v>45</v>
      </c>
      <c r="C16" s="22" t="s">
        <v>46</v>
      </c>
      <c r="D16" s="22" t="s">
        <v>47</v>
      </c>
      <c r="E16" s="35" t="s">
        <v>82</v>
      </c>
      <c r="F16" s="24" t="s">
        <v>114</v>
      </c>
      <c r="G16" s="35"/>
      <c r="H16" s="21"/>
      <c r="I16" s="21"/>
      <c r="J16" s="25" t="n">
        <v>1150</v>
      </c>
      <c r="K16" s="22"/>
      <c r="L16" s="22"/>
      <c r="M16" s="22"/>
      <c r="N16" s="21"/>
      <c r="O16" s="21"/>
      <c r="P16" s="21"/>
      <c r="Q16" s="21"/>
      <c r="R16" s="21"/>
      <c r="S16" s="21"/>
      <c r="T16" s="21"/>
      <c r="U16" s="27" t="str">
        <f aca="false">IF(R16&lt;&gt;0,1,IF(S16&lt;&gt;0,2,IF(T16&lt;&gt;0,3,"")))</f>
        <v/>
      </c>
      <c r="V16" s="27" t="str">
        <f aca="false">IF(ISERROR(U16*Q16),"",U16*Q16)</f>
        <v/>
      </c>
      <c r="W16" s="22" t="str">
        <f aca="false">IF(ISERROR(VLOOKUP(V16,$IM$5:$IN$9,2,0)),"",VLOOKUP(V16,$IM$5:$IN$9,2,0))</f>
        <v/>
      </c>
      <c r="X16" s="24" t="str">
        <f aca="false">IF(ISERROR(VLOOKUP(V16,$IM$5:$IO$9,3,0)),"",VLOOKUP(V16,$IM$5:$IO$9,3,0))</f>
        <v/>
      </c>
      <c r="Y16" s="22"/>
      <c r="Z16" s="22" t="s">
        <v>55</v>
      </c>
      <c r="IP16" s="6" t="s">
        <v>115</v>
      </c>
    </row>
    <row r="17" customFormat="false" ht="25.5" hidden="true" customHeight="false" outlineLevel="0" collapsed="false">
      <c r="A17" s="21"/>
      <c r="B17" s="22" t="s">
        <v>45</v>
      </c>
      <c r="C17" s="22" t="s">
        <v>46</v>
      </c>
      <c r="D17" s="22" t="s">
        <v>47</v>
      </c>
      <c r="E17" s="35" t="s">
        <v>83</v>
      </c>
      <c r="F17" s="24" t="s">
        <v>116</v>
      </c>
      <c r="G17" s="35"/>
      <c r="H17" s="21"/>
      <c r="I17" s="21"/>
      <c r="J17" s="25" t="n">
        <v>1150</v>
      </c>
      <c r="K17" s="22"/>
      <c r="L17" s="22"/>
      <c r="M17" s="22"/>
      <c r="N17" s="21"/>
      <c r="O17" s="21"/>
      <c r="P17" s="21"/>
      <c r="Q17" s="21"/>
      <c r="R17" s="21"/>
      <c r="S17" s="21"/>
      <c r="T17" s="21"/>
      <c r="U17" s="27" t="str">
        <f aca="false">IF(R17&lt;&gt;0,1,IF(S17&lt;&gt;0,2,IF(T17&lt;&gt;0,3,"")))</f>
        <v/>
      </c>
      <c r="V17" s="27" t="str">
        <f aca="false">IF(ISERROR(U17*Q17),"",U17*Q17)</f>
        <v/>
      </c>
      <c r="W17" s="22" t="str">
        <f aca="false">IF(ISERROR(VLOOKUP(V17,$IM$5:$IN$9,2,0)),"",VLOOKUP(V17,$IM$5:$IN$9,2,0))</f>
        <v/>
      </c>
      <c r="X17" s="24" t="str">
        <f aca="false">IF(ISERROR(VLOOKUP(V17,$IM$5:$IO$9,3,0)),"",VLOOKUP(V17,$IM$5:$IO$9,3,0))</f>
        <v/>
      </c>
      <c r="Y17" s="22"/>
      <c r="Z17" s="22" t="s">
        <v>55</v>
      </c>
      <c r="IP17" s="6" t="s">
        <v>117</v>
      </c>
    </row>
    <row r="18" customFormat="false" ht="146.25" hidden="false" customHeight="false" outlineLevel="0" collapsed="false">
      <c r="A18" s="21" t="n">
        <v>7</v>
      </c>
      <c r="B18" s="22" t="s">
        <v>45</v>
      </c>
      <c r="C18" s="22" t="s">
        <v>46</v>
      </c>
      <c r="D18" s="22" t="s">
        <v>47</v>
      </c>
      <c r="E18" s="28" t="s">
        <v>61</v>
      </c>
      <c r="F18" s="24" t="s">
        <v>62</v>
      </c>
      <c r="G18" s="24" t="s">
        <v>63</v>
      </c>
      <c r="H18" s="21" t="s">
        <v>51</v>
      </c>
      <c r="I18" s="21"/>
      <c r="J18" s="25" t="n">
        <v>1150</v>
      </c>
      <c r="K18" s="22"/>
      <c r="L18" s="22"/>
      <c r="M18" s="26" t="s">
        <v>64</v>
      </c>
      <c r="N18" s="21"/>
      <c r="O18" s="21" t="s">
        <v>51</v>
      </c>
      <c r="P18" s="21"/>
      <c r="Q18" s="21"/>
      <c r="R18" s="21"/>
      <c r="S18" s="21"/>
      <c r="T18" s="21" t="s">
        <v>51</v>
      </c>
      <c r="U18" s="27" t="n">
        <f aca="false">IF(R18&lt;&gt;0,1,IF(S18&lt;&gt;0,2,IF(T18&lt;&gt;0,3,"")))</f>
        <v>3</v>
      </c>
      <c r="V18" s="27" t="n">
        <f aca="false">IF(ISERROR(U18*Q18),"",U18*Q18)</f>
        <v>0</v>
      </c>
      <c r="W18" s="22" t="s">
        <v>26</v>
      </c>
      <c r="X18" s="24" t="str">
        <f aca="false">IF(ISERROR(VLOOKUP(V18,$IM$5:$IO$9,3,0)),"",VLOOKUP(V18,$IM$5:$IO$9,3,0))</f>
        <v/>
      </c>
      <c r="Y18" s="29" t="s">
        <v>65</v>
      </c>
      <c r="Z18" s="22" t="s">
        <v>55</v>
      </c>
      <c r="IP18" s="6" t="s">
        <v>66</v>
      </c>
    </row>
    <row r="19" customFormat="false" ht="157.5" hidden="false" customHeight="false" outlineLevel="0" collapsed="false">
      <c r="A19" s="21" t="n">
        <v>8</v>
      </c>
      <c r="B19" s="22" t="s">
        <v>45</v>
      </c>
      <c r="C19" s="22" t="s">
        <v>46</v>
      </c>
      <c r="D19" s="22" t="s">
        <v>47</v>
      </c>
      <c r="E19" s="28" t="s">
        <v>99</v>
      </c>
      <c r="F19" s="24" t="s">
        <v>49</v>
      </c>
      <c r="G19" s="35" t="s">
        <v>100</v>
      </c>
      <c r="H19" s="21" t="s">
        <v>51</v>
      </c>
      <c r="I19" s="21"/>
      <c r="J19" s="25" t="n">
        <v>1150</v>
      </c>
      <c r="K19" s="22"/>
      <c r="L19" s="22"/>
      <c r="M19" s="26" t="s">
        <v>58</v>
      </c>
      <c r="N19" s="21"/>
      <c r="O19" s="21" t="s">
        <v>51</v>
      </c>
      <c r="P19" s="21"/>
      <c r="Q19" s="21"/>
      <c r="R19" s="21"/>
      <c r="S19" s="21" t="s">
        <v>51</v>
      </c>
      <c r="T19" s="21"/>
      <c r="U19" s="27" t="n">
        <f aca="false">IF(R19&lt;&gt;0,1,IF(S19&lt;&gt;0,2,IF(T19&lt;&gt;0,3,"")))</f>
        <v>2</v>
      </c>
      <c r="V19" s="27" t="n">
        <f aca="false">IF(ISERROR(U19*Q19),"",U19*Q19)</f>
        <v>0</v>
      </c>
      <c r="W19" s="22" t="s">
        <v>53</v>
      </c>
      <c r="X19" s="24" t="str">
        <f aca="false">IF(ISERROR(VLOOKUP(V19,$IM$5:$IO$9,3,0)),"",VLOOKUP(V19,$IM$5:$IO$9,3,0))</f>
        <v/>
      </c>
      <c r="Y19" s="22" t="s">
        <v>59</v>
      </c>
      <c r="Z19" s="22" t="s">
        <v>55</v>
      </c>
      <c r="IP19" s="6" t="s">
        <v>81</v>
      </c>
    </row>
    <row r="20" customFormat="false" ht="157.5" hidden="false" customHeight="false" outlineLevel="0" collapsed="false">
      <c r="A20" s="21" t="n">
        <v>9</v>
      </c>
      <c r="B20" s="22" t="s">
        <v>45</v>
      </c>
      <c r="C20" s="22" t="s">
        <v>46</v>
      </c>
      <c r="D20" s="22" t="s">
        <v>47</v>
      </c>
      <c r="E20" s="28" t="s">
        <v>118</v>
      </c>
      <c r="F20" s="24" t="s">
        <v>49</v>
      </c>
      <c r="G20" s="35" t="s">
        <v>119</v>
      </c>
      <c r="H20" s="21" t="s">
        <v>51</v>
      </c>
      <c r="I20" s="36"/>
      <c r="J20" s="25" t="n">
        <v>1150</v>
      </c>
      <c r="K20" s="36"/>
      <c r="L20" s="36"/>
      <c r="M20" s="26" t="s">
        <v>58</v>
      </c>
      <c r="N20" s="21"/>
      <c r="O20" s="21" t="s">
        <v>51</v>
      </c>
      <c r="P20" s="21"/>
      <c r="Q20" s="21"/>
      <c r="R20" s="21" t="s">
        <v>51</v>
      </c>
      <c r="S20" s="21"/>
      <c r="T20" s="21"/>
      <c r="U20" s="36"/>
      <c r="V20" s="36"/>
      <c r="W20" s="22" t="s">
        <v>7</v>
      </c>
      <c r="X20" s="37"/>
      <c r="Y20" s="22" t="s">
        <v>59</v>
      </c>
      <c r="Z20" s="22" t="s">
        <v>55</v>
      </c>
      <c r="IP20" s="6" t="s">
        <v>98</v>
      </c>
    </row>
    <row r="21" customFormat="false" ht="157.5" hidden="false" customHeight="false" outlineLevel="0" collapsed="false">
      <c r="A21" s="21" t="n">
        <v>10</v>
      </c>
      <c r="B21" s="22" t="s">
        <v>45</v>
      </c>
      <c r="C21" s="22" t="s">
        <v>46</v>
      </c>
      <c r="D21" s="22" t="s">
        <v>47</v>
      </c>
      <c r="E21" s="28" t="s">
        <v>120</v>
      </c>
      <c r="F21" s="24" t="s">
        <v>49</v>
      </c>
      <c r="G21" s="35" t="s">
        <v>121</v>
      </c>
      <c r="H21" s="21" t="s">
        <v>51</v>
      </c>
      <c r="I21" s="36"/>
      <c r="J21" s="25" t="n">
        <v>1150</v>
      </c>
      <c r="K21" s="36"/>
      <c r="L21" s="36"/>
      <c r="M21" s="26" t="s">
        <v>58</v>
      </c>
      <c r="N21" s="21"/>
      <c r="O21" s="21" t="s">
        <v>51</v>
      </c>
      <c r="P21" s="21"/>
      <c r="Q21" s="21"/>
      <c r="R21" s="21" t="s">
        <v>51</v>
      </c>
      <c r="S21" s="21"/>
      <c r="T21" s="21"/>
      <c r="U21" s="36"/>
      <c r="V21" s="36"/>
      <c r="W21" s="22" t="s">
        <v>7</v>
      </c>
      <c r="X21" s="37"/>
      <c r="Y21" s="22" t="s">
        <v>59</v>
      </c>
      <c r="Z21" s="22" t="s">
        <v>55</v>
      </c>
      <c r="IP21" s="6" t="s">
        <v>122</v>
      </c>
    </row>
    <row r="22" customFormat="false" ht="201.75" hidden="false" customHeight="true" outlineLevel="0" collapsed="false">
      <c r="A22" s="21" t="n">
        <v>11</v>
      </c>
      <c r="B22" s="22"/>
      <c r="C22" s="22" t="s">
        <v>46</v>
      </c>
      <c r="D22" s="22" t="s">
        <v>47</v>
      </c>
      <c r="E22" s="28" t="s">
        <v>67</v>
      </c>
      <c r="F22" s="24" t="s">
        <v>68</v>
      </c>
      <c r="G22" s="24" t="s">
        <v>69</v>
      </c>
      <c r="H22" s="21" t="s">
        <v>51</v>
      </c>
      <c r="I22" s="21"/>
      <c r="J22" s="25" t="n">
        <v>1150</v>
      </c>
      <c r="K22" s="22"/>
      <c r="L22" s="22"/>
      <c r="M22" s="26" t="s">
        <v>64</v>
      </c>
      <c r="N22" s="21"/>
      <c r="O22" s="21" t="s">
        <v>51</v>
      </c>
      <c r="P22" s="21"/>
      <c r="Q22" s="21" t="n">
        <f aca="false">IF(N22&lt;&gt;0,1,IF(O22&lt;&gt;0,2,IF(P22&lt;&gt;0,3,"")))</f>
        <v>2</v>
      </c>
      <c r="R22" s="21"/>
      <c r="S22" s="21" t="s">
        <v>51</v>
      </c>
      <c r="T22" s="21"/>
      <c r="U22" s="27" t="n">
        <f aca="false">IF(R22&lt;&gt;0,1,IF(S22&lt;&gt;0,2,IF(T22&lt;&gt;0,3,"")))</f>
        <v>2</v>
      </c>
      <c r="V22" s="27" t="n">
        <f aca="false">IF(ISERROR(U22*Q22),"",U22*Q22)</f>
        <v>4</v>
      </c>
      <c r="W22" s="22" t="str">
        <f aca="false">IF(ISERROR(VLOOKUP(V22,$IM$5:$IN$9,2,0)),"",VLOOKUP(V22,$IM$5:$IN$9,2,0))</f>
        <v/>
      </c>
      <c r="X22" s="24" t="str">
        <f aca="false">IF(ISERROR(VLOOKUP(V22,$IM$5:$IO$9,3,0)),"",VLOOKUP(V22,$IM$5:$IO$9,3,0))</f>
        <v/>
      </c>
      <c r="Y22" s="29" t="s">
        <v>70</v>
      </c>
      <c r="Z22" s="22" t="s">
        <v>55</v>
      </c>
      <c r="IP22" s="6" t="s">
        <v>71</v>
      </c>
    </row>
    <row r="23" customFormat="false" ht="12.75" hidden="false" customHeight="false" outlineLevel="0" collapsed="false">
      <c r="J23" s="12"/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28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4.7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38" t="s">
        <v>11</v>
      </c>
      <c r="B8" s="39" t="s">
        <v>12</v>
      </c>
      <c r="C8" s="39" t="s">
        <v>13</v>
      </c>
      <c r="D8" s="39" t="s">
        <v>14</v>
      </c>
      <c r="E8" s="40" t="s">
        <v>15</v>
      </c>
      <c r="F8" s="39" t="s">
        <v>16</v>
      </c>
      <c r="G8" s="39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39" t="s">
        <v>24</v>
      </c>
      <c r="Z8" s="39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38"/>
      <c r="B9" s="39"/>
      <c r="C9" s="39"/>
      <c r="D9" s="39"/>
      <c r="E9" s="40"/>
      <c r="F9" s="39"/>
      <c r="G9" s="39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39"/>
      <c r="Z9" s="39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41" t="n">
        <v>1</v>
      </c>
      <c r="B10" s="4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43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46.25" hidden="false" customHeight="false" outlineLevel="0" collapsed="false">
      <c r="A11" s="41" t="n">
        <v>2</v>
      </c>
      <c r="B11" s="42" t="s">
        <v>45</v>
      </c>
      <c r="C11" s="22" t="s">
        <v>46</v>
      </c>
      <c r="D11" s="22" t="s">
        <v>47</v>
      </c>
      <c r="E11" s="23" t="s">
        <v>48</v>
      </c>
      <c r="F11" s="24" t="s">
        <v>49</v>
      </c>
      <c r="G11" s="44" t="s">
        <v>50</v>
      </c>
      <c r="H11" s="21" t="s">
        <v>51</v>
      </c>
      <c r="I11" s="21"/>
      <c r="J11" s="43" t="n">
        <v>1150</v>
      </c>
      <c r="K11" s="22"/>
      <c r="L11" s="22"/>
      <c r="M11" s="26" t="s">
        <v>97</v>
      </c>
      <c r="N11" s="21"/>
      <c r="O11" s="21" t="s">
        <v>51</v>
      </c>
      <c r="P11" s="21"/>
      <c r="Q11" s="21"/>
      <c r="R11" s="21"/>
      <c r="S11" s="21" t="s">
        <v>51</v>
      </c>
      <c r="T11" s="21"/>
      <c r="U11" s="27" t="n">
        <f aca="false">IF(R11&lt;&gt;0,1,IF(S11&lt;&gt;0,2,IF(T11&lt;&gt;0,3,"")))</f>
        <v>2</v>
      </c>
      <c r="V11" s="27" t="n">
        <f aca="false">IF(ISERROR(U11*Q11),"",U11*Q11)</f>
        <v>0</v>
      </c>
      <c r="W11" s="22" t="s">
        <v>53</v>
      </c>
      <c r="X11" s="24" t="str">
        <f aca="false">IF(ISERROR(VLOOKUP(V11,$IM$5:$IO$9,3,0)),"",VLOOKUP(V11,$IM$5:$IO$9,3,0))</f>
        <v/>
      </c>
      <c r="Y11" s="22" t="s">
        <v>54</v>
      </c>
      <c r="Z11" s="22" t="s">
        <v>55</v>
      </c>
      <c r="IP11" s="6" t="s">
        <v>56</v>
      </c>
    </row>
    <row r="12" customFormat="false" ht="160.5" hidden="false" customHeight="true" outlineLevel="0" collapsed="false">
      <c r="A12" s="41" t="n">
        <v>3</v>
      </c>
      <c r="B12" s="42" t="s">
        <v>45</v>
      </c>
      <c r="C12" s="22" t="s">
        <v>46</v>
      </c>
      <c r="D12" s="22" t="s">
        <v>47</v>
      </c>
      <c r="E12" s="23" t="s">
        <v>105</v>
      </c>
      <c r="F12" s="24" t="s">
        <v>49</v>
      </c>
      <c r="G12" s="35" t="s">
        <v>106</v>
      </c>
      <c r="H12" s="21" t="s">
        <v>51</v>
      </c>
      <c r="I12" s="21"/>
      <c r="J12" s="43" t="n">
        <v>1150</v>
      </c>
      <c r="K12" s="22"/>
      <c r="L12" s="22"/>
      <c r="M12" s="26" t="s">
        <v>58</v>
      </c>
      <c r="N12" s="21"/>
      <c r="O12" s="21" t="s">
        <v>51</v>
      </c>
      <c r="P12" s="21"/>
      <c r="Q12" s="21"/>
      <c r="R12" s="21" t="s">
        <v>51</v>
      </c>
      <c r="S12" s="21"/>
      <c r="T12" s="21"/>
      <c r="U12" s="27" t="n">
        <f aca="false">IF(R12&lt;&gt;0,1,IF(S12&lt;&gt;0,2,IF(T12&lt;&gt;0,3,"")))</f>
        <v>1</v>
      </c>
      <c r="V12" s="27" t="n">
        <f aca="false">IF(ISERROR(U12*Q12),"",U12*Q12)</f>
        <v>0</v>
      </c>
      <c r="W12" s="22" t="s">
        <v>7</v>
      </c>
      <c r="X12" s="24" t="str">
        <f aca="false">IF(ISERROR(VLOOKUP(V12,$IM$5:$IO$9,3,0)),"",VLOOKUP(V12,$IM$5:$IO$9,3,0))</f>
        <v/>
      </c>
      <c r="Y12" s="22" t="s">
        <v>59</v>
      </c>
      <c r="Z12" s="22" t="s">
        <v>55</v>
      </c>
      <c r="IP12" s="6" t="s">
        <v>107</v>
      </c>
    </row>
    <row r="13" customFormat="false" ht="157.5" hidden="false" customHeight="false" outlineLevel="0" collapsed="false">
      <c r="A13" s="45" t="n">
        <v>4</v>
      </c>
      <c r="B13" s="42" t="s">
        <v>45</v>
      </c>
      <c r="C13" s="22" t="s">
        <v>46</v>
      </c>
      <c r="D13" s="22" t="s">
        <v>47</v>
      </c>
      <c r="E13" s="23" t="s">
        <v>108</v>
      </c>
      <c r="F13" s="24" t="s">
        <v>49</v>
      </c>
      <c r="G13" s="44" t="s">
        <v>109</v>
      </c>
      <c r="H13" s="21" t="s">
        <v>51</v>
      </c>
      <c r="I13" s="21"/>
      <c r="J13" s="43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/>
      <c r="R13" s="21"/>
      <c r="S13" s="21"/>
      <c r="T13" s="21" t="s">
        <v>51</v>
      </c>
      <c r="U13" s="27" t="n">
        <f aca="false">IF(R13&lt;&gt;0,1,IF(S13&lt;&gt;0,2,IF(T13&lt;&gt;0,3,"")))</f>
        <v>3</v>
      </c>
      <c r="V13" s="27" t="n">
        <f aca="false">IF(ISERROR(U13*Q13),"",U13*Q13)</f>
        <v>0</v>
      </c>
      <c r="W13" s="22" t="s">
        <v>7</v>
      </c>
      <c r="X13" s="24" t="str">
        <f aca="false">IF(ISERROR(VLOOKUP(V13,$IM$5:$IO$9,3,0)),"",VLOOKUP(V13,$IM$5:$IO$9,3,0))</f>
        <v/>
      </c>
      <c r="Y13" s="22" t="s">
        <v>59</v>
      </c>
      <c r="Z13" s="22" t="s">
        <v>55</v>
      </c>
      <c r="IP13" s="6" t="s">
        <v>110</v>
      </c>
    </row>
    <row r="14" customFormat="false" ht="146.25" hidden="false" customHeight="false" outlineLevel="0" collapsed="false">
      <c r="A14" s="45" t="n">
        <v>5</v>
      </c>
      <c r="B14" s="42" t="s">
        <v>45</v>
      </c>
      <c r="C14" s="22" t="s">
        <v>46</v>
      </c>
      <c r="D14" s="22" t="s">
        <v>47</v>
      </c>
      <c r="E14" s="28" t="s">
        <v>61</v>
      </c>
      <c r="F14" s="24" t="s">
        <v>62</v>
      </c>
      <c r="G14" s="44" t="s">
        <v>63</v>
      </c>
      <c r="H14" s="21" t="s">
        <v>51</v>
      </c>
      <c r="I14" s="21"/>
      <c r="J14" s="43" t="n">
        <v>1150</v>
      </c>
      <c r="K14" s="22"/>
      <c r="L14" s="22"/>
      <c r="M14" s="26" t="s">
        <v>64</v>
      </c>
      <c r="N14" s="21"/>
      <c r="O14" s="21" t="s">
        <v>51</v>
      </c>
      <c r="P14" s="21"/>
      <c r="Q14" s="21"/>
      <c r="R14" s="21"/>
      <c r="S14" s="21"/>
      <c r="T14" s="21" t="s">
        <v>51</v>
      </c>
      <c r="U14" s="27" t="n">
        <f aca="false">IF(R14&lt;&gt;0,1,IF(S14&lt;&gt;0,2,IF(T14&lt;&gt;0,3,"")))</f>
        <v>3</v>
      </c>
      <c r="V14" s="27" t="n">
        <f aca="false">IF(ISERROR(U14*Q14),"",U14*Q14)</f>
        <v>0</v>
      </c>
      <c r="W14" s="22" t="s">
        <v>7</v>
      </c>
      <c r="X14" s="24" t="str">
        <f aca="false">IF(ISERROR(VLOOKUP(V14,$IM$5:$IO$9,3,0)),"",VLOOKUP(V14,$IM$5:$IO$9,3,0))</f>
        <v/>
      </c>
      <c r="Y14" s="29" t="s">
        <v>65</v>
      </c>
      <c r="Z14" s="22" t="s">
        <v>55</v>
      </c>
      <c r="IP14" s="6" t="s">
        <v>66</v>
      </c>
    </row>
    <row r="15" customFormat="false" ht="161.25" hidden="false" customHeight="true" outlineLevel="0" collapsed="false">
      <c r="A15" s="45" t="n">
        <v>6</v>
      </c>
      <c r="B15" s="42" t="s">
        <v>45</v>
      </c>
      <c r="C15" s="22" t="s">
        <v>46</v>
      </c>
      <c r="D15" s="22" t="s">
        <v>47</v>
      </c>
      <c r="E15" s="23" t="s">
        <v>57</v>
      </c>
      <c r="F15" s="24" t="s">
        <v>62</v>
      </c>
      <c r="G15" s="24" t="s">
        <v>50</v>
      </c>
      <c r="H15" s="21" t="s">
        <v>51</v>
      </c>
      <c r="I15" s="36"/>
      <c r="J15" s="43" t="n">
        <v>1150</v>
      </c>
      <c r="K15" s="36"/>
      <c r="L15" s="36"/>
      <c r="M15" s="26" t="s">
        <v>58</v>
      </c>
      <c r="N15" s="36"/>
      <c r="O15" s="21" t="s">
        <v>51</v>
      </c>
      <c r="P15" s="36"/>
      <c r="Q15" s="36"/>
      <c r="R15" s="21" t="s">
        <v>51</v>
      </c>
      <c r="S15" s="21"/>
      <c r="T15" s="21"/>
      <c r="U15" s="36"/>
      <c r="V15" s="36"/>
      <c r="W15" s="22" t="s">
        <v>7</v>
      </c>
      <c r="Y15" s="22" t="s">
        <v>59</v>
      </c>
      <c r="Z15" s="22" t="s">
        <v>55</v>
      </c>
      <c r="IP15" s="6" t="s">
        <v>98</v>
      </c>
    </row>
    <row r="16" customFormat="false" ht="157.5" hidden="false" customHeight="false" outlineLevel="0" collapsed="false">
      <c r="A16" s="45" t="n">
        <v>7</v>
      </c>
      <c r="B16" s="42" t="s">
        <v>45</v>
      </c>
      <c r="C16" s="22" t="s">
        <v>46</v>
      </c>
      <c r="D16" s="22" t="s">
        <v>47</v>
      </c>
      <c r="E16" s="23" t="s">
        <v>94</v>
      </c>
      <c r="F16" s="24" t="s">
        <v>62</v>
      </c>
      <c r="G16" s="24" t="s">
        <v>95</v>
      </c>
      <c r="H16" s="21" t="s">
        <v>51</v>
      </c>
      <c r="I16" s="36"/>
      <c r="J16" s="43" t="n">
        <v>1150</v>
      </c>
      <c r="K16" s="36"/>
      <c r="L16" s="36"/>
      <c r="M16" s="26" t="s">
        <v>58</v>
      </c>
      <c r="N16" s="36"/>
      <c r="O16" s="21" t="s">
        <v>51</v>
      </c>
      <c r="P16" s="36"/>
      <c r="Q16" s="36"/>
      <c r="R16" s="21" t="s">
        <v>51</v>
      </c>
      <c r="S16" s="21"/>
      <c r="T16" s="21"/>
      <c r="U16" s="36"/>
      <c r="V16" s="36"/>
      <c r="W16" s="22" t="s">
        <v>7</v>
      </c>
      <c r="Y16" s="22" t="s">
        <v>59</v>
      </c>
      <c r="Z16" s="22" t="s">
        <v>55</v>
      </c>
      <c r="IP16" s="6" t="s">
        <v>101</v>
      </c>
    </row>
    <row r="17" customFormat="false" ht="157.5" hidden="false" customHeight="false" outlineLevel="0" collapsed="false">
      <c r="A17" s="45" t="n">
        <v>8</v>
      </c>
      <c r="B17" s="42" t="s">
        <v>45</v>
      </c>
      <c r="C17" s="22" t="s">
        <v>46</v>
      </c>
      <c r="D17" s="22" t="s">
        <v>47</v>
      </c>
      <c r="E17" s="28" t="s">
        <v>123</v>
      </c>
      <c r="F17" s="24" t="s">
        <v>62</v>
      </c>
      <c r="G17" s="35" t="s">
        <v>124</v>
      </c>
      <c r="H17" s="21" t="s">
        <v>51</v>
      </c>
      <c r="I17" s="36"/>
      <c r="J17" s="43" t="n">
        <v>1150</v>
      </c>
      <c r="K17" s="36"/>
      <c r="L17" s="36"/>
      <c r="M17" s="26" t="s">
        <v>58</v>
      </c>
      <c r="N17" s="36"/>
      <c r="O17" s="21" t="s">
        <v>51</v>
      </c>
      <c r="P17" s="36"/>
      <c r="Q17" s="36"/>
      <c r="R17" s="21"/>
      <c r="S17" s="21"/>
      <c r="T17" s="21" t="s">
        <v>51</v>
      </c>
      <c r="U17" s="36"/>
      <c r="V17" s="36"/>
      <c r="W17" s="22" t="s">
        <v>26</v>
      </c>
      <c r="Y17" s="22" t="s">
        <v>59</v>
      </c>
      <c r="Z17" s="22" t="s">
        <v>55</v>
      </c>
      <c r="IP17" s="6" t="s">
        <v>125</v>
      </c>
    </row>
    <row r="18" customFormat="false" ht="146.25" hidden="false" customHeight="false" outlineLevel="0" collapsed="false">
      <c r="A18" s="45" t="n">
        <v>9</v>
      </c>
      <c r="B18" s="42"/>
      <c r="C18" s="22" t="s">
        <v>46</v>
      </c>
      <c r="D18" s="22" t="s">
        <v>47</v>
      </c>
      <c r="E18" s="28" t="s">
        <v>67</v>
      </c>
      <c r="F18" s="24" t="s">
        <v>68</v>
      </c>
      <c r="G18" s="44" t="s">
        <v>69</v>
      </c>
      <c r="H18" s="21" t="s">
        <v>51</v>
      </c>
      <c r="I18" s="21"/>
      <c r="J18" s="43" t="n">
        <v>1150</v>
      </c>
      <c r="K18" s="22"/>
      <c r="L18" s="22"/>
      <c r="M18" s="26" t="s">
        <v>64</v>
      </c>
      <c r="N18" s="21"/>
      <c r="O18" s="21" t="s">
        <v>51</v>
      </c>
      <c r="P18" s="21"/>
      <c r="Q18" s="21" t="n">
        <f aca="false">IF(N18&lt;&gt;0,1,IF(O18&lt;&gt;0,2,IF(P18&lt;&gt;0,3,"")))</f>
        <v>2</v>
      </c>
      <c r="R18" s="21" t="s">
        <v>51</v>
      </c>
      <c r="S18" s="21"/>
      <c r="T18" s="21"/>
      <c r="U18" s="27" t="n">
        <f aca="false">IF(R18&lt;&gt;0,1,IF(S18&lt;&gt;0,2,IF(T18&lt;&gt;0,3,"")))</f>
        <v>1</v>
      </c>
      <c r="V18" s="27" t="n">
        <f aca="false">IF(ISERROR(U18*Q18),"",U18*Q18)</f>
        <v>2</v>
      </c>
      <c r="W18" s="22" t="str">
        <f aca="false">IF(ISERROR(VLOOKUP(V18,$IM$5:$IN$9,2,0)),"",VLOOKUP(V18,$IM$5:$IN$9,2,0))</f>
        <v>Riesgo Tolerable</v>
      </c>
      <c r="X18" s="24" t="str">
        <f aca="false">IF(ISERROR(VLOOKUP(V18,$IM$5:$IO$9,3,0)),"",VLOOKUP(V18,$IM$5:$IO$9,3,0))</f>
        <v>No se necesita mejorar las medidas de control pero deben considerarse soluciones o mejoras de bajo costo y se deben hacer comprobaciones periódicas para asegurar que el riesgo aún es tolerable</v>
      </c>
      <c r="Y18" s="29" t="s">
        <v>70</v>
      </c>
      <c r="Z18" s="22" t="s">
        <v>55</v>
      </c>
      <c r="IP18" s="6" t="s">
        <v>71</v>
      </c>
    </row>
    <row r="19" customFormat="false" ht="12.75" hidden="false" customHeight="false" outlineLevel="0" collapsed="false">
      <c r="E19" s="2"/>
      <c r="F19" s="2"/>
      <c r="G19" s="2"/>
      <c r="H19" s="2"/>
      <c r="J19" s="12"/>
      <c r="IP19" s="6" t="s">
        <v>126</v>
      </c>
    </row>
    <row r="20" customFormat="false" ht="12.75" hidden="false" customHeight="false" outlineLevel="0" collapsed="false">
      <c r="E20" s="2"/>
      <c r="F20" s="2"/>
      <c r="G20" s="2"/>
      <c r="H20" s="2"/>
      <c r="J20" s="12"/>
      <c r="IP20" s="6" t="s">
        <v>102</v>
      </c>
    </row>
    <row r="21" customFormat="false" ht="12.75" hidden="false" customHeight="false" outlineLevel="0" collapsed="false">
      <c r="J21" s="12"/>
      <c r="IP21" s="6" t="s">
        <v>87</v>
      </c>
    </row>
    <row r="22" customFormat="false" ht="12.75" hidden="false" customHeight="false" outlineLevel="0" collapsed="false">
      <c r="J22" s="12"/>
      <c r="IP22" s="6" t="s">
        <v>88</v>
      </c>
    </row>
    <row r="23" customFormat="false" ht="12.75" hidden="false" customHeight="false" outlineLevel="0" collapsed="false">
      <c r="J23" s="12"/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1.28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9.2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46.2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48</v>
      </c>
      <c r="F11" s="24" t="s">
        <v>49</v>
      </c>
      <c r="G11" s="24" t="s">
        <v>50</v>
      </c>
      <c r="H11" s="21" t="s">
        <v>51</v>
      </c>
      <c r="I11" s="21"/>
      <c r="J11" s="25" t="n">
        <v>1150</v>
      </c>
      <c r="K11" s="22"/>
      <c r="L11" s="22"/>
      <c r="M11" s="26" t="s">
        <v>97</v>
      </c>
      <c r="N11" s="21"/>
      <c r="O11" s="21" t="s">
        <v>51</v>
      </c>
      <c r="P11" s="21"/>
      <c r="Q11" s="21"/>
      <c r="R11" s="21"/>
      <c r="S11" s="21" t="s">
        <v>51</v>
      </c>
      <c r="T11" s="21"/>
      <c r="U11" s="27" t="n">
        <f aca="false">IF(R11&lt;&gt;0,1,IF(S11&lt;&gt;0,2,IF(T11&lt;&gt;0,3,"")))</f>
        <v>2</v>
      </c>
      <c r="V11" s="27" t="n">
        <f aca="false">IF(ISERROR(U11*Q11),"",U11*Q11)</f>
        <v>0</v>
      </c>
      <c r="W11" s="22" t="s">
        <v>53</v>
      </c>
      <c r="X11" s="24" t="str">
        <f aca="false">IF(ISERROR(VLOOKUP(V11,$IM$5:$IO$9,3,0)),"",VLOOKUP(V11,$IM$5:$IO$9,3,0))</f>
        <v/>
      </c>
      <c r="Y11" s="22" t="s">
        <v>54</v>
      </c>
      <c r="Z11" s="22" t="s">
        <v>55</v>
      </c>
      <c r="IP11" s="6" t="s">
        <v>56</v>
      </c>
    </row>
    <row r="12" customFormat="false" ht="157.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127</v>
      </c>
      <c r="F12" s="24" t="s">
        <v>49</v>
      </c>
      <c r="G12" s="35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58</v>
      </c>
      <c r="N12" s="21"/>
      <c r="O12" s="21" t="s">
        <v>51</v>
      </c>
      <c r="P12" s="21"/>
      <c r="Q12" s="21"/>
      <c r="R12" s="21" t="s">
        <v>51</v>
      </c>
      <c r="S12" s="21"/>
      <c r="T12" s="21"/>
      <c r="U12" s="27" t="n">
        <f aca="false">IF(R12&lt;&gt;0,1,IF(S12&lt;&gt;0,2,IF(T12&lt;&gt;0,3,"")))</f>
        <v>1</v>
      </c>
      <c r="V12" s="27" t="n">
        <f aca="false">IF(ISERROR(U12*Q12),"",U12*Q12)</f>
        <v>0</v>
      </c>
      <c r="W12" s="22" t="s">
        <v>7</v>
      </c>
      <c r="X12" s="24" t="str">
        <f aca="false">IF(ISERROR(VLOOKUP(V12,$IM$5:$IO$9,3,0)),"",VLOOKUP(V12,$IM$5:$IO$9,3,0))</f>
        <v/>
      </c>
      <c r="Y12" s="22" t="s">
        <v>59</v>
      </c>
      <c r="Z12" s="22" t="s">
        <v>55</v>
      </c>
      <c r="IP12" s="6" t="s">
        <v>128</v>
      </c>
    </row>
    <row r="13" customFormat="false" ht="157.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57</v>
      </c>
      <c r="F13" s="24" t="s">
        <v>49</v>
      </c>
      <c r="G13" s="24" t="s">
        <v>50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/>
      <c r="R13" s="21" t="s">
        <v>51</v>
      </c>
      <c r="S13" s="21"/>
      <c r="T13" s="21"/>
      <c r="U13" s="27" t="n">
        <f aca="false">IF(R13&lt;&gt;0,1,IF(S13&lt;&gt;0,2,IF(T13&lt;&gt;0,3,"")))</f>
        <v>1</v>
      </c>
      <c r="V13" s="27" t="n">
        <f aca="false">IF(ISERROR(U13*Q13),"",U13*Q13)</f>
        <v>0</v>
      </c>
      <c r="W13" s="22" t="s">
        <v>7</v>
      </c>
      <c r="X13" s="24" t="str">
        <f aca="false">IF(ISERROR(VLOOKUP(V13,$IM$5:$IO$9,3,0)),"",VLOOKUP(V13,$IM$5:$IO$9,3,0))</f>
        <v/>
      </c>
      <c r="Y13" s="22" t="s">
        <v>59</v>
      </c>
      <c r="Z13" s="22" t="s">
        <v>55</v>
      </c>
      <c r="IP13" s="6" t="s">
        <v>60</v>
      </c>
    </row>
    <row r="14" customFormat="false" ht="157.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8" t="s">
        <v>123</v>
      </c>
      <c r="F14" s="24" t="s">
        <v>49</v>
      </c>
      <c r="G14" s="35" t="s">
        <v>124</v>
      </c>
      <c r="H14" s="21" t="s">
        <v>51</v>
      </c>
      <c r="I14" s="21"/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/>
      <c r="S14" s="21"/>
      <c r="T14" s="21" t="s">
        <v>51</v>
      </c>
      <c r="U14" s="27" t="n">
        <f aca="false">IF(R14&lt;&gt;0,1,IF(S14&lt;&gt;0,2,IF(T14&lt;&gt;0,3,"")))</f>
        <v>3</v>
      </c>
      <c r="V14" s="27" t="n">
        <f aca="false">IF(ISERROR(U14*Q14),"",U14*Q14)</f>
        <v>0</v>
      </c>
      <c r="W14" s="22" t="s">
        <v>26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129</v>
      </c>
    </row>
    <row r="15" customFormat="false" ht="146.25" hidden="false" customHeight="false" outlineLevel="0" collapsed="false">
      <c r="A15" s="21" t="n">
        <v>6</v>
      </c>
      <c r="B15" s="22" t="s">
        <v>45</v>
      </c>
      <c r="C15" s="22" t="s">
        <v>46</v>
      </c>
      <c r="D15" s="22" t="s">
        <v>47</v>
      </c>
      <c r="E15" s="28" t="s">
        <v>61</v>
      </c>
      <c r="F15" s="24" t="s">
        <v>62</v>
      </c>
      <c r="G15" s="24" t="s">
        <v>63</v>
      </c>
      <c r="H15" s="21" t="s">
        <v>51</v>
      </c>
      <c r="I15" s="21"/>
      <c r="J15" s="25" t="n">
        <v>1150</v>
      </c>
      <c r="K15" s="22"/>
      <c r="L15" s="22"/>
      <c r="M15" s="26" t="s">
        <v>64</v>
      </c>
      <c r="N15" s="21"/>
      <c r="O15" s="21" t="s">
        <v>51</v>
      </c>
      <c r="P15" s="21"/>
      <c r="Q15" s="21"/>
      <c r="R15" s="21"/>
      <c r="S15" s="21"/>
      <c r="T15" s="21" t="s">
        <v>51</v>
      </c>
      <c r="U15" s="27" t="n">
        <f aca="false">IF(R15&lt;&gt;0,1,IF(S15&lt;&gt;0,2,IF(T15&lt;&gt;0,3,"")))</f>
        <v>3</v>
      </c>
      <c r="V15" s="27" t="n">
        <f aca="false">IF(ISERROR(U15*Q15),"",U15*Q15)</f>
        <v>0</v>
      </c>
      <c r="W15" s="22" t="s">
        <v>26</v>
      </c>
      <c r="X15" s="24" t="str">
        <f aca="false">IF(ISERROR(VLOOKUP(V15,$IM$5:$IO$9,3,0)),"",VLOOKUP(V15,$IM$5:$IO$9,3,0))</f>
        <v/>
      </c>
      <c r="Y15" s="29" t="s">
        <v>65</v>
      </c>
      <c r="Z15" s="22" t="s">
        <v>55</v>
      </c>
      <c r="IP15" s="6" t="s">
        <v>66</v>
      </c>
    </row>
    <row r="16" customFormat="false" ht="157.5" hidden="false" customHeight="false" outlineLevel="0" collapsed="false">
      <c r="A16" s="21" t="n">
        <v>7</v>
      </c>
      <c r="B16" s="22" t="s">
        <v>45</v>
      </c>
      <c r="C16" s="22" t="s">
        <v>46</v>
      </c>
      <c r="D16" s="22" t="s">
        <v>47</v>
      </c>
      <c r="E16" s="28" t="s">
        <v>120</v>
      </c>
      <c r="F16" s="24" t="s">
        <v>49</v>
      </c>
      <c r="G16" s="35" t="s">
        <v>121</v>
      </c>
      <c r="H16" s="21" t="s">
        <v>51</v>
      </c>
      <c r="I16" s="36"/>
      <c r="J16" s="25" t="n">
        <v>1150</v>
      </c>
      <c r="K16" s="36"/>
      <c r="L16" s="36"/>
      <c r="M16" s="26" t="s">
        <v>58</v>
      </c>
      <c r="N16" s="21"/>
      <c r="O16" s="21" t="s">
        <v>51</v>
      </c>
      <c r="P16" s="21"/>
      <c r="Q16" s="21"/>
      <c r="R16" s="21" t="s">
        <v>51</v>
      </c>
      <c r="S16" s="21"/>
      <c r="T16" s="21"/>
      <c r="U16" s="36"/>
      <c r="V16" s="36"/>
      <c r="W16" s="22" t="s">
        <v>7</v>
      </c>
      <c r="X16" s="37"/>
      <c r="Y16" s="22" t="s">
        <v>59</v>
      </c>
      <c r="Z16" s="22" t="s">
        <v>55</v>
      </c>
      <c r="IP16" s="6" t="s">
        <v>98</v>
      </c>
    </row>
    <row r="17" customFormat="false" ht="146.25" hidden="false" customHeight="false" outlineLevel="0" collapsed="false">
      <c r="A17" s="21" t="n">
        <v>8</v>
      </c>
      <c r="B17" s="22"/>
      <c r="C17" s="22" t="s">
        <v>46</v>
      </c>
      <c r="D17" s="22" t="s">
        <v>47</v>
      </c>
      <c r="E17" s="28" t="s">
        <v>67</v>
      </c>
      <c r="F17" s="24" t="s">
        <v>68</v>
      </c>
      <c r="G17" s="24" t="s">
        <v>69</v>
      </c>
      <c r="H17" s="21" t="s">
        <v>51</v>
      </c>
      <c r="I17" s="21"/>
      <c r="J17" s="25" t="n">
        <v>1150</v>
      </c>
      <c r="K17" s="22"/>
      <c r="L17" s="22"/>
      <c r="M17" s="26" t="s">
        <v>64</v>
      </c>
      <c r="N17" s="21"/>
      <c r="O17" s="21" t="s">
        <v>51</v>
      </c>
      <c r="P17" s="21"/>
      <c r="Q17" s="21" t="n">
        <f aca="false">IF(N17&lt;&gt;0,1,IF(O17&lt;&gt;0,2,IF(P17&lt;&gt;0,3,"")))</f>
        <v>2</v>
      </c>
      <c r="R17" s="21"/>
      <c r="S17" s="21" t="s">
        <v>51</v>
      </c>
      <c r="T17" s="21"/>
      <c r="U17" s="27" t="n">
        <f aca="false">IF(R17&lt;&gt;0,1,IF(S17&lt;&gt;0,2,IF(T17&lt;&gt;0,3,"")))</f>
        <v>2</v>
      </c>
      <c r="V17" s="27" t="n">
        <f aca="false">IF(ISERROR(U17*Q17),"",U17*Q17)</f>
        <v>4</v>
      </c>
      <c r="W17" s="22" t="str">
        <f aca="false">IF(ISERROR(VLOOKUP(V17,$IM$5:$IN$9,2,0)),"",VLOOKUP(V17,$IM$5:$IN$9,2,0))</f>
        <v/>
      </c>
      <c r="X17" s="24" t="str">
        <f aca="false">IF(ISERROR(VLOOKUP(V17,$IM$5:$IO$9,3,0)),"",VLOOKUP(V17,$IM$5:$IO$9,3,0))</f>
        <v/>
      </c>
      <c r="Y17" s="29" t="s">
        <v>70</v>
      </c>
      <c r="Z17" s="22" t="s">
        <v>55</v>
      </c>
      <c r="IP17" s="6" t="s">
        <v>71</v>
      </c>
    </row>
    <row r="18" customFormat="false" ht="12.75" hidden="false" customHeight="false" outlineLevel="0" collapsed="false">
      <c r="A18" s="2"/>
      <c r="B18" s="2"/>
      <c r="C18" s="2"/>
      <c r="E18" s="2"/>
      <c r="F18" s="2"/>
      <c r="G18" s="2"/>
      <c r="H18" s="2"/>
      <c r="J18" s="12"/>
      <c r="IP18" s="6" t="s">
        <v>130</v>
      </c>
    </row>
    <row r="19" customFormat="false" ht="12.75" hidden="false" customHeight="false" outlineLevel="0" collapsed="false">
      <c r="A19" s="2"/>
      <c r="B19" s="2"/>
      <c r="C19" s="2"/>
      <c r="E19" s="2"/>
      <c r="F19" s="2"/>
      <c r="G19" s="2"/>
      <c r="H19" s="2"/>
      <c r="J19" s="12"/>
      <c r="IP19" s="6" t="s">
        <v>126</v>
      </c>
    </row>
    <row r="20" customFormat="false" ht="12.75" hidden="false" customHeight="false" outlineLevel="0" collapsed="false">
      <c r="E20" s="2"/>
      <c r="F20" s="2"/>
      <c r="G20" s="2"/>
      <c r="H20" s="2"/>
      <c r="J20" s="12"/>
      <c r="IP20" s="6" t="s">
        <v>102</v>
      </c>
    </row>
    <row r="21" customFormat="false" ht="12.75" hidden="false" customHeight="false" outlineLevel="0" collapsed="false">
      <c r="J21" s="12"/>
      <c r="IP21" s="6" t="s">
        <v>87</v>
      </c>
    </row>
    <row r="22" customFormat="false" ht="12.75" hidden="false" customHeight="false" outlineLevel="0" collapsed="false">
      <c r="J22" s="12"/>
      <c r="IP22" s="6" t="s">
        <v>88</v>
      </c>
    </row>
    <row r="23" customFormat="false" ht="12.75" hidden="false" customHeight="false" outlineLevel="0" collapsed="false">
      <c r="J23" s="12"/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10" min="9" style="1" width="7.14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99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5.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131</v>
      </c>
      <c r="F11" s="24" t="s">
        <v>49</v>
      </c>
      <c r="G11" s="24" t="s">
        <v>132</v>
      </c>
      <c r="H11" s="21" t="s">
        <v>51</v>
      </c>
      <c r="I11" s="21"/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96</v>
      </c>
    </row>
    <row r="12" customFormat="false" ht="157.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94</v>
      </c>
      <c r="F12" s="24" t="s">
        <v>49</v>
      </c>
      <c r="G12" s="24" t="s">
        <v>95</v>
      </c>
      <c r="H12" s="21" t="s">
        <v>51</v>
      </c>
      <c r="I12" s="21"/>
      <c r="J12" s="25" t="n">
        <v>1150</v>
      </c>
      <c r="K12" s="22"/>
      <c r="L12" s="22"/>
      <c r="M12" s="26" t="s">
        <v>58</v>
      </c>
      <c r="N12" s="21"/>
      <c r="O12" s="21" t="s">
        <v>51</v>
      </c>
      <c r="P12" s="21"/>
      <c r="Q12" s="21"/>
      <c r="R12" s="21" t="s">
        <v>51</v>
      </c>
      <c r="S12" s="21"/>
      <c r="T12" s="21"/>
      <c r="U12" s="27" t="n">
        <f aca="false">IF(R12&lt;&gt;0,1,IF(S12&lt;&gt;0,2,IF(T12&lt;&gt;0,3,"")))</f>
        <v>1</v>
      </c>
      <c r="V12" s="27" t="n">
        <f aca="false">IF(ISERROR(U12*Q12),"",U12*Q12)</f>
        <v>0</v>
      </c>
      <c r="W12" s="22" t="s">
        <v>7</v>
      </c>
      <c r="X12" s="24" t="str">
        <f aca="false">IF(ISERROR(VLOOKUP(V12,$IM$5:$IO$9,3,0)),"",VLOOKUP(V12,$IM$5:$IO$9,3,0))</f>
        <v/>
      </c>
      <c r="Y12" s="22" t="s">
        <v>59</v>
      </c>
      <c r="Z12" s="22" t="s">
        <v>55</v>
      </c>
      <c r="IP12" s="6" t="s">
        <v>133</v>
      </c>
    </row>
    <row r="13" customFormat="false" ht="146.2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48</v>
      </c>
      <c r="F13" s="24" t="s">
        <v>49</v>
      </c>
      <c r="G13" s="24" t="s">
        <v>50</v>
      </c>
      <c r="H13" s="21" t="s">
        <v>51</v>
      </c>
      <c r="I13" s="21"/>
      <c r="J13" s="25" t="n">
        <v>1150</v>
      </c>
      <c r="K13" s="22"/>
      <c r="L13" s="22"/>
      <c r="M13" s="26" t="s">
        <v>97</v>
      </c>
      <c r="N13" s="21"/>
      <c r="O13" s="21" t="s">
        <v>51</v>
      </c>
      <c r="P13" s="21"/>
      <c r="Q13" s="21"/>
      <c r="R13" s="21"/>
      <c r="S13" s="21" t="s">
        <v>51</v>
      </c>
      <c r="T13" s="21"/>
      <c r="U13" s="27" t="n">
        <f aca="false">IF(R13&lt;&gt;0,1,IF(S13&lt;&gt;0,2,IF(T13&lt;&gt;0,3,"")))</f>
        <v>2</v>
      </c>
      <c r="V13" s="27" t="n">
        <f aca="false">IF(ISERROR(U13*Q13),"",U13*Q13)</f>
        <v>0</v>
      </c>
      <c r="W13" s="22" t="s">
        <v>53</v>
      </c>
      <c r="X13" s="24" t="str">
        <f aca="false">IF(ISERROR(VLOOKUP(V13,$IM$5:$IO$9,3,0)),"",VLOOKUP(V13,$IM$5:$IO$9,3,0))</f>
        <v/>
      </c>
      <c r="Y13" s="22" t="s">
        <v>54</v>
      </c>
      <c r="Z13" s="22" t="s">
        <v>55</v>
      </c>
      <c r="IP13" s="6" t="s">
        <v>56</v>
      </c>
    </row>
    <row r="14" customFormat="false" ht="157.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3" t="s">
        <v>57</v>
      </c>
      <c r="F14" s="24" t="s">
        <v>49</v>
      </c>
      <c r="G14" s="24" t="s">
        <v>50</v>
      </c>
      <c r="H14" s="21" t="s">
        <v>51</v>
      </c>
      <c r="I14" s="21"/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 t="s">
        <v>51</v>
      </c>
      <c r="S14" s="21"/>
      <c r="T14" s="21"/>
      <c r="U14" s="27" t="n">
        <f aca="false">IF(R14&lt;&gt;0,1,IF(S14&lt;&gt;0,2,IF(T14&lt;&gt;0,3,"")))</f>
        <v>1</v>
      </c>
      <c r="V14" s="27" t="n">
        <f aca="false">IF(ISERROR(U14*Q14),"",U14*Q14)</f>
        <v>0</v>
      </c>
      <c r="W14" s="22" t="s">
        <v>7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60</v>
      </c>
    </row>
    <row r="15" customFormat="false" ht="146.25" hidden="false" customHeight="false" outlineLevel="0" collapsed="false">
      <c r="A15" s="21" t="n">
        <v>6</v>
      </c>
      <c r="B15" s="22" t="s">
        <v>45</v>
      </c>
      <c r="C15" s="22" t="s">
        <v>46</v>
      </c>
      <c r="D15" s="22" t="s">
        <v>47</v>
      </c>
      <c r="E15" s="28" t="s">
        <v>61</v>
      </c>
      <c r="F15" s="24" t="s">
        <v>62</v>
      </c>
      <c r="G15" s="24" t="s">
        <v>63</v>
      </c>
      <c r="H15" s="21" t="s">
        <v>51</v>
      </c>
      <c r="I15" s="21"/>
      <c r="J15" s="25" t="n">
        <v>1150</v>
      </c>
      <c r="K15" s="22"/>
      <c r="L15" s="22"/>
      <c r="M15" s="26" t="s">
        <v>64</v>
      </c>
      <c r="N15" s="21"/>
      <c r="O15" s="21" t="s">
        <v>51</v>
      </c>
      <c r="P15" s="21"/>
      <c r="Q15" s="21"/>
      <c r="R15" s="21"/>
      <c r="S15" s="21"/>
      <c r="T15" s="21" t="s">
        <v>51</v>
      </c>
      <c r="U15" s="27" t="n">
        <f aca="false">IF(R15&lt;&gt;0,1,IF(S15&lt;&gt;0,2,IF(T15&lt;&gt;0,3,"")))</f>
        <v>3</v>
      </c>
      <c r="V15" s="27" t="n">
        <f aca="false">IF(ISERROR(U15*Q15),"",U15*Q15)</f>
        <v>0</v>
      </c>
      <c r="W15" s="22" t="s">
        <v>26</v>
      </c>
      <c r="X15" s="24" t="str">
        <f aca="false">IF(ISERROR(VLOOKUP(V15,$IM$5:$IO$9,3,0)),"",VLOOKUP(V15,$IM$5:$IO$9,3,0))</f>
        <v/>
      </c>
      <c r="Y15" s="29" t="s">
        <v>65</v>
      </c>
      <c r="Z15" s="22" t="s">
        <v>55</v>
      </c>
      <c r="IP15" s="6" t="s">
        <v>66</v>
      </c>
    </row>
    <row r="16" customFormat="false" ht="157.5" hidden="false" customHeight="false" outlineLevel="0" collapsed="false">
      <c r="A16" s="21" t="n">
        <v>7</v>
      </c>
      <c r="B16" s="22" t="s">
        <v>45</v>
      </c>
      <c r="C16" s="22" t="s">
        <v>46</v>
      </c>
      <c r="D16" s="22" t="s">
        <v>47</v>
      </c>
      <c r="E16" s="28" t="s">
        <v>99</v>
      </c>
      <c r="F16" s="24" t="s">
        <v>49</v>
      </c>
      <c r="G16" s="24" t="s">
        <v>134</v>
      </c>
      <c r="H16" s="21" t="s">
        <v>51</v>
      </c>
      <c r="I16" s="21"/>
      <c r="J16" s="25" t="n">
        <v>1150</v>
      </c>
      <c r="K16" s="22"/>
      <c r="L16" s="22"/>
      <c r="M16" s="26" t="s">
        <v>58</v>
      </c>
      <c r="N16" s="21"/>
      <c r="O16" s="21" t="s">
        <v>51</v>
      </c>
      <c r="P16" s="21"/>
      <c r="Q16" s="21"/>
      <c r="R16" s="21"/>
      <c r="S16" s="21" t="s">
        <v>51</v>
      </c>
      <c r="T16" s="21"/>
      <c r="U16" s="27" t="n">
        <f aca="false">IF(R16&lt;&gt;0,1,IF(S16&lt;&gt;0,2,IF(T16&lt;&gt;0,3,"")))</f>
        <v>2</v>
      </c>
      <c r="V16" s="27" t="n">
        <f aca="false">IF(ISERROR(U16*Q16),"",U16*Q16)</f>
        <v>0</v>
      </c>
      <c r="W16" s="22" t="s">
        <v>53</v>
      </c>
      <c r="X16" s="24" t="str">
        <f aca="false">IF(ISERROR(VLOOKUP(V16,$IM$5:$IO$9,3,0)),"",VLOOKUP(V16,$IM$5:$IO$9,3,0))</f>
        <v/>
      </c>
      <c r="Y16" s="22" t="s">
        <v>59</v>
      </c>
      <c r="Z16" s="22" t="s">
        <v>55</v>
      </c>
      <c r="IP16" s="6" t="s">
        <v>81</v>
      </c>
    </row>
    <row r="17" customFormat="false" ht="157.5" hidden="false" customHeight="false" outlineLevel="0" collapsed="false">
      <c r="A17" s="21" t="n">
        <v>8</v>
      </c>
      <c r="B17" s="22" t="s">
        <v>45</v>
      </c>
      <c r="C17" s="22" t="s">
        <v>46</v>
      </c>
      <c r="D17" s="22" t="s">
        <v>47</v>
      </c>
      <c r="E17" s="23" t="s">
        <v>118</v>
      </c>
      <c r="F17" s="24" t="s">
        <v>49</v>
      </c>
      <c r="G17" s="24" t="s">
        <v>119</v>
      </c>
      <c r="H17" s="21" t="s">
        <v>51</v>
      </c>
      <c r="I17" s="36"/>
      <c r="J17" s="25" t="n">
        <v>1150</v>
      </c>
      <c r="K17" s="36"/>
      <c r="L17" s="36"/>
      <c r="M17" s="26" t="s">
        <v>58</v>
      </c>
      <c r="N17" s="21"/>
      <c r="O17" s="21" t="s">
        <v>51</v>
      </c>
      <c r="P17" s="21"/>
      <c r="Q17" s="21"/>
      <c r="R17" s="21" t="s">
        <v>51</v>
      </c>
      <c r="S17" s="21"/>
      <c r="T17" s="36"/>
      <c r="U17" s="36"/>
      <c r="V17" s="36"/>
      <c r="W17" s="22" t="s">
        <v>7</v>
      </c>
      <c r="X17" s="37"/>
      <c r="Y17" s="22" t="s">
        <v>59</v>
      </c>
      <c r="Z17" s="22" t="s">
        <v>55</v>
      </c>
      <c r="IP17" s="6" t="s">
        <v>98</v>
      </c>
    </row>
    <row r="18" customFormat="false" ht="146.25" hidden="false" customHeight="false" outlineLevel="0" collapsed="false">
      <c r="A18" s="21" t="n">
        <v>9</v>
      </c>
      <c r="B18" s="22"/>
      <c r="C18" s="22" t="s">
        <v>46</v>
      </c>
      <c r="D18" s="22" t="s">
        <v>47</v>
      </c>
      <c r="E18" s="23" t="s">
        <v>135</v>
      </c>
      <c r="F18" s="24" t="s">
        <v>49</v>
      </c>
      <c r="G18" s="24" t="s">
        <v>136</v>
      </c>
      <c r="H18" s="21"/>
      <c r="I18" s="36"/>
      <c r="J18" s="25" t="n">
        <v>1150</v>
      </c>
      <c r="K18" s="36"/>
      <c r="L18" s="36"/>
      <c r="M18" s="26" t="s">
        <v>64</v>
      </c>
      <c r="N18" s="21"/>
      <c r="O18" s="21" t="s">
        <v>51</v>
      </c>
      <c r="P18" s="21"/>
      <c r="Q18" s="21"/>
      <c r="R18" s="21"/>
      <c r="S18" s="21" t="s">
        <v>51</v>
      </c>
      <c r="T18" s="36"/>
      <c r="U18" s="36"/>
      <c r="V18" s="36"/>
      <c r="W18" s="22" t="s">
        <v>53</v>
      </c>
      <c r="X18" s="37"/>
      <c r="Y18" s="22" t="s">
        <v>70</v>
      </c>
      <c r="Z18" s="22" t="s">
        <v>55</v>
      </c>
      <c r="IP18" s="6" t="s">
        <v>101</v>
      </c>
    </row>
    <row r="19" customFormat="false" ht="146.25" hidden="false" customHeight="false" outlineLevel="0" collapsed="false">
      <c r="A19" s="21" t="n">
        <v>10</v>
      </c>
      <c r="B19" s="22"/>
      <c r="C19" s="22" t="s">
        <v>46</v>
      </c>
      <c r="D19" s="22" t="s">
        <v>47</v>
      </c>
      <c r="E19" s="28" t="s">
        <v>67</v>
      </c>
      <c r="F19" s="24" t="s">
        <v>68</v>
      </c>
      <c r="G19" s="24" t="s">
        <v>69</v>
      </c>
      <c r="H19" s="21" t="s">
        <v>51</v>
      </c>
      <c r="I19" s="21"/>
      <c r="J19" s="25" t="n">
        <v>1150</v>
      </c>
      <c r="K19" s="22"/>
      <c r="L19" s="22"/>
      <c r="M19" s="26" t="s">
        <v>64</v>
      </c>
      <c r="N19" s="21"/>
      <c r="O19" s="21" t="s">
        <v>51</v>
      </c>
      <c r="P19" s="21"/>
      <c r="Q19" s="21" t="n">
        <f aca="false">IF(N19&lt;&gt;0,1,IF(O19&lt;&gt;0,2,IF(P19&lt;&gt;0,3,"")))</f>
        <v>2</v>
      </c>
      <c r="R19" s="21" t="s">
        <v>51</v>
      </c>
      <c r="S19" s="21"/>
      <c r="T19" s="21"/>
      <c r="U19" s="27" t="n">
        <f aca="false">IF(R19&lt;&gt;0,1,IF(S19&lt;&gt;0,2,IF(T19&lt;&gt;0,3,"")))</f>
        <v>1</v>
      </c>
      <c r="V19" s="27" t="n">
        <f aca="false">IF(ISERROR(U19*Q19),"",U19*Q19)</f>
        <v>2</v>
      </c>
      <c r="W19" s="22" t="str">
        <f aca="false">IF(ISERROR(VLOOKUP(V19,$IM$5:$IN$9,2,0)),"",VLOOKUP(V19,$IM$5:$IN$9,2,0))</f>
        <v>Riesgo Tolerable</v>
      </c>
      <c r="X19" s="24" t="str">
        <f aca="false">IF(ISERROR(VLOOKUP(V19,$IM$5:$IO$9,3,0)),"",VLOOKUP(V19,$IM$5:$IO$9,3,0))</f>
        <v>No se necesita mejorar las medidas de control pero deben considerarse soluciones o mejoras de bajo costo y se deben hacer comprobaciones periódicas para asegurar que el riesgo aún es tolerable</v>
      </c>
      <c r="Y19" s="29" t="s">
        <v>70</v>
      </c>
      <c r="Z19" s="22" t="s">
        <v>55</v>
      </c>
      <c r="IP19" s="6" t="s">
        <v>71</v>
      </c>
    </row>
    <row r="20" customFormat="false" ht="146.25" hidden="false" customHeight="false" outlineLevel="0" collapsed="false">
      <c r="A20" s="21" t="n">
        <v>11</v>
      </c>
      <c r="B20" s="22"/>
      <c r="C20" s="22" t="s">
        <v>46</v>
      </c>
      <c r="D20" s="22" t="s">
        <v>47</v>
      </c>
      <c r="E20" s="28" t="s">
        <v>137</v>
      </c>
      <c r="F20" s="24" t="s">
        <v>138</v>
      </c>
      <c r="G20" s="24" t="s">
        <v>136</v>
      </c>
      <c r="H20" s="21" t="s">
        <v>51</v>
      </c>
      <c r="I20" s="21"/>
      <c r="J20" s="25" t="n">
        <v>1150</v>
      </c>
      <c r="K20" s="22"/>
      <c r="L20" s="22"/>
      <c r="M20" s="26" t="s">
        <v>64</v>
      </c>
      <c r="N20" s="21"/>
      <c r="O20" s="21" t="s">
        <v>51</v>
      </c>
      <c r="P20" s="21"/>
      <c r="Q20" s="21"/>
      <c r="R20" s="21"/>
      <c r="S20" s="21" t="s">
        <v>51</v>
      </c>
      <c r="T20" s="21"/>
      <c r="U20" s="27"/>
      <c r="V20" s="27"/>
      <c r="W20" s="22" t="s">
        <v>53</v>
      </c>
      <c r="X20" s="24"/>
      <c r="Y20" s="29" t="s">
        <v>70</v>
      </c>
      <c r="Z20" s="22" t="s">
        <v>55</v>
      </c>
      <c r="IP20" s="6" t="s">
        <v>130</v>
      </c>
    </row>
    <row r="21" customFormat="false" ht="12.75" hidden="false" customHeight="false" outlineLevel="0" collapsed="false">
      <c r="E21" s="2"/>
      <c r="F21" s="2"/>
      <c r="G21" s="2"/>
      <c r="H21" s="2"/>
      <c r="J21" s="12"/>
      <c r="IP21" s="6" t="s">
        <v>126</v>
      </c>
    </row>
    <row r="22" customFormat="false" ht="12.75" hidden="false" customHeight="false" outlineLevel="0" collapsed="false">
      <c r="E22" s="2"/>
      <c r="F22" s="2"/>
      <c r="G22" s="2"/>
      <c r="H22" s="2"/>
      <c r="J22" s="12"/>
      <c r="IP22" s="6" t="s">
        <v>102</v>
      </c>
    </row>
    <row r="23" customFormat="false" ht="12.75" hidden="false" customHeight="false" outlineLevel="0" collapsed="false">
      <c r="J23" s="12"/>
      <c r="IP23" s="6" t="s">
        <v>87</v>
      </c>
    </row>
    <row r="24" customFormat="false" ht="12.75" hidden="false" customHeight="false" outlineLevel="0" collapsed="false">
      <c r="J24" s="12"/>
      <c r="IP24" s="6" t="s">
        <v>88</v>
      </c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7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4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94</v>
      </c>
      <c r="F11" s="24" t="s">
        <v>49</v>
      </c>
      <c r="G11" s="24" t="s">
        <v>95</v>
      </c>
      <c r="H11" s="21" t="s">
        <v>51</v>
      </c>
      <c r="I11" s="21"/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96</v>
      </c>
    </row>
    <row r="12" customFormat="false" ht="146.2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48</v>
      </c>
      <c r="F12" s="24" t="s">
        <v>49</v>
      </c>
      <c r="G12" s="24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97</v>
      </c>
      <c r="N12" s="21"/>
      <c r="O12" s="21" t="s">
        <v>51</v>
      </c>
      <c r="P12" s="21"/>
      <c r="Q12" s="21"/>
      <c r="R12" s="21"/>
      <c r="S12" s="21" t="s">
        <v>51</v>
      </c>
      <c r="T12" s="21"/>
      <c r="U12" s="27" t="n">
        <f aca="false">IF(R12&lt;&gt;0,1,IF(S12&lt;&gt;0,2,IF(T12&lt;&gt;0,3,"")))</f>
        <v>2</v>
      </c>
      <c r="V12" s="27" t="n">
        <f aca="false">IF(ISERROR(U12*Q12),"",U12*Q12)</f>
        <v>0</v>
      </c>
      <c r="W12" s="22" t="s">
        <v>53</v>
      </c>
      <c r="X12" s="24" t="str">
        <f aca="false">IF(ISERROR(VLOOKUP(V12,$IM$5:$IO$9,3,0)),"",VLOOKUP(V12,$IM$5:$IO$9,3,0))</f>
        <v/>
      </c>
      <c r="Y12" s="22" t="s">
        <v>54</v>
      </c>
      <c r="Z12" s="22" t="s">
        <v>55</v>
      </c>
      <c r="IP12" s="6" t="s">
        <v>56</v>
      </c>
    </row>
    <row r="13" customFormat="false" ht="157.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127</v>
      </c>
      <c r="F13" s="24" t="s">
        <v>49</v>
      </c>
      <c r="G13" s="35" t="s">
        <v>50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/>
      <c r="R13" s="21" t="s">
        <v>51</v>
      </c>
      <c r="S13" s="21"/>
      <c r="T13" s="21"/>
      <c r="U13" s="27" t="n">
        <f aca="false">IF(R13&lt;&gt;0,1,IF(S13&lt;&gt;0,2,IF(T13&lt;&gt;0,3,"")))</f>
        <v>1</v>
      </c>
      <c r="V13" s="27" t="n">
        <f aca="false">IF(ISERROR(U13*Q13),"",U13*Q13)</f>
        <v>0</v>
      </c>
      <c r="W13" s="22" t="s">
        <v>7</v>
      </c>
      <c r="X13" s="24" t="str">
        <f aca="false">IF(ISERROR(VLOOKUP(V13,$IM$5:$IO$9,3,0)),"",VLOOKUP(V13,$IM$5:$IO$9,3,0))</f>
        <v/>
      </c>
      <c r="Y13" s="22" t="s">
        <v>59</v>
      </c>
      <c r="Z13" s="22" t="s">
        <v>55</v>
      </c>
      <c r="IP13" s="6" t="s">
        <v>128</v>
      </c>
    </row>
    <row r="14" customFormat="false" ht="157.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3" t="s">
        <v>105</v>
      </c>
      <c r="F14" s="24" t="s">
        <v>49</v>
      </c>
      <c r="G14" s="35" t="s">
        <v>106</v>
      </c>
      <c r="H14" s="21" t="s">
        <v>51</v>
      </c>
      <c r="I14" s="21"/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 t="s">
        <v>51</v>
      </c>
      <c r="S14" s="21"/>
      <c r="T14" s="21"/>
      <c r="U14" s="27" t="n">
        <f aca="false">IF(R14&lt;&gt;0,1,IF(S14&lt;&gt;0,2,IF(T14&lt;&gt;0,3,"")))</f>
        <v>1</v>
      </c>
      <c r="V14" s="27" t="n">
        <f aca="false">IF(ISERROR(U14*Q14),"",U14*Q14)</f>
        <v>0</v>
      </c>
      <c r="W14" s="22" t="s">
        <v>7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107</v>
      </c>
    </row>
    <row r="15" customFormat="false" ht="146.25" hidden="false" customHeight="false" outlineLevel="0" collapsed="false">
      <c r="A15" s="21" t="n">
        <v>7</v>
      </c>
      <c r="B15" s="22" t="s">
        <v>45</v>
      </c>
      <c r="C15" s="22" t="s">
        <v>46</v>
      </c>
      <c r="D15" s="22" t="s">
        <v>47</v>
      </c>
      <c r="E15" s="28" t="s">
        <v>61</v>
      </c>
      <c r="F15" s="24" t="s">
        <v>62</v>
      </c>
      <c r="G15" s="24" t="s">
        <v>63</v>
      </c>
      <c r="H15" s="21" t="s">
        <v>51</v>
      </c>
      <c r="I15" s="21"/>
      <c r="J15" s="25" t="n">
        <v>1150</v>
      </c>
      <c r="K15" s="22"/>
      <c r="L15" s="22"/>
      <c r="M15" s="26" t="s">
        <v>64</v>
      </c>
      <c r="N15" s="21"/>
      <c r="O15" s="21" t="s">
        <v>51</v>
      </c>
      <c r="P15" s="21"/>
      <c r="Q15" s="21"/>
      <c r="R15" s="21"/>
      <c r="S15" s="21"/>
      <c r="T15" s="21" t="s">
        <v>51</v>
      </c>
      <c r="U15" s="27" t="n">
        <f aca="false">IF(R15&lt;&gt;0,1,IF(S15&lt;&gt;0,2,IF(T15&lt;&gt;0,3,"")))</f>
        <v>3</v>
      </c>
      <c r="V15" s="27" t="n">
        <f aca="false">IF(ISERROR(U15*Q15),"",U15*Q15)</f>
        <v>0</v>
      </c>
      <c r="W15" s="22" t="s">
        <v>26</v>
      </c>
      <c r="X15" s="24" t="str">
        <f aca="false">IF(ISERROR(VLOOKUP(V15,$IM$5:$IO$9,3,0)),"",VLOOKUP(V15,$IM$5:$IO$9,3,0))</f>
        <v/>
      </c>
      <c r="Y15" s="29" t="s">
        <v>65</v>
      </c>
      <c r="Z15" s="22" t="s">
        <v>55</v>
      </c>
      <c r="IP15" s="6" t="s">
        <v>66</v>
      </c>
    </row>
    <row r="16" customFormat="false" ht="146.25" hidden="false" customHeight="false" outlineLevel="0" collapsed="false">
      <c r="A16" s="21" t="n">
        <v>5</v>
      </c>
      <c r="B16" s="22"/>
      <c r="C16" s="22" t="s">
        <v>46</v>
      </c>
      <c r="D16" s="22" t="s">
        <v>47</v>
      </c>
      <c r="E16" s="28" t="s">
        <v>67</v>
      </c>
      <c r="F16" s="24" t="s">
        <v>68</v>
      </c>
      <c r="G16" s="24" t="s">
        <v>69</v>
      </c>
      <c r="H16" s="21" t="s">
        <v>51</v>
      </c>
      <c r="I16" s="21"/>
      <c r="J16" s="25" t="n">
        <v>1150</v>
      </c>
      <c r="K16" s="22"/>
      <c r="L16" s="22"/>
      <c r="M16" s="26" t="s">
        <v>64</v>
      </c>
      <c r="N16" s="21"/>
      <c r="O16" s="21" t="s">
        <v>51</v>
      </c>
      <c r="P16" s="21"/>
      <c r="Q16" s="21" t="n">
        <f aca="false">IF(N16&lt;&gt;0,1,IF(O16&lt;&gt;0,2,IF(P16&lt;&gt;0,3,"")))</f>
        <v>2</v>
      </c>
      <c r="R16" s="21"/>
      <c r="S16" s="21" t="s">
        <v>51</v>
      </c>
      <c r="T16" s="21"/>
      <c r="U16" s="27" t="n">
        <f aca="false">IF(R16&lt;&gt;0,1,IF(S16&lt;&gt;0,2,IF(T16&lt;&gt;0,3,"")))</f>
        <v>2</v>
      </c>
      <c r="V16" s="27" t="n">
        <f aca="false">IF(ISERROR(U16*Q16),"",U16*Q16)</f>
        <v>4</v>
      </c>
      <c r="W16" s="22" t="str">
        <f aca="false">IF(ISERROR(VLOOKUP(V16,$IM$5:$IN$9,2,0)),"",VLOOKUP(V16,$IM$5:$IN$9,2,0))</f>
        <v/>
      </c>
      <c r="X16" s="24" t="str">
        <f aca="false">IF(ISERROR(VLOOKUP(V16,$IM$5:$IO$9,3,0)),"",VLOOKUP(V16,$IM$5:$IO$9,3,0))</f>
        <v/>
      </c>
      <c r="Y16" s="29" t="s">
        <v>70</v>
      </c>
      <c r="Z16" s="22" t="s">
        <v>55</v>
      </c>
      <c r="IP16" s="6" t="s">
        <v>71</v>
      </c>
    </row>
    <row r="17" customFormat="false" ht="12.75" hidden="false" customHeight="false" outlineLevel="0" collapsed="false">
      <c r="E17" s="2"/>
      <c r="F17" s="2"/>
      <c r="G17" s="2"/>
      <c r="H17" s="2"/>
      <c r="J17" s="12"/>
      <c r="IN17" s="6" t="s">
        <v>101</v>
      </c>
    </row>
    <row r="18" customFormat="false" ht="12.75" hidden="false" customHeight="false" outlineLevel="0" collapsed="false">
      <c r="E18" s="2"/>
      <c r="F18" s="2"/>
      <c r="G18" s="2"/>
      <c r="H18" s="2"/>
      <c r="J18" s="12"/>
      <c r="IP18" s="6" t="s">
        <v>125</v>
      </c>
    </row>
    <row r="19" customFormat="false" ht="12.75" hidden="false" customHeight="false" outlineLevel="0" collapsed="false">
      <c r="E19" s="2"/>
      <c r="F19" s="2"/>
      <c r="G19" s="2"/>
      <c r="H19" s="2"/>
      <c r="J19" s="12"/>
      <c r="IP19" s="6" t="s">
        <v>130</v>
      </c>
    </row>
    <row r="20" customFormat="false" ht="12.75" hidden="false" customHeight="false" outlineLevel="0" collapsed="false">
      <c r="E20" s="2"/>
      <c r="F20" s="2"/>
      <c r="G20" s="2"/>
      <c r="H20" s="2"/>
      <c r="J20" s="12"/>
      <c r="IP20" s="6" t="s">
        <v>126</v>
      </c>
    </row>
    <row r="21" customFormat="false" ht="12.75" hidden="false" customHeight="false" outlineLevel="0" collapsed="false">
      <c r="E21" s="2"/>
      <c r="F21" s="2"/>
      <c r="G21" s="2"/>
      <c r="H21" s="2"/>
      <c r="J21" s="12"/>
      <c r="IP21" s="6" t="s">
        <v>102</v>
      </c>
    </row>
    <row r="22" customFormat="false" ht="12.75" hidden="false" customHeight="false" outlineLevel="0" collapsed="false">
      <c r="J22" s="12"/>
      <c r="IP22" s="6" t="s">
        <v>87</v>
      </c>
    </row>
    <row r="23" customFormat="false" ht="12.75" hidden="false" customHeight="false" outlineLevel="0" collapsed="false">
      <c r="J23" s="12"/>
      <c r="IP23" s="6" t="s">
        <v>88</v>
      </c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7"/>
    <col collapsed="false" customWidth="true" hidden="false" outlineLevel="0" max="3" min="3" style="1" width="15.7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0.99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8.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57.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94</v>
      </c>
      <c r="F11" s="24" t="s">
        <v>49</v>
      </c>
      <c r="G11" s="24" t="s">
        <v>95</v>
      </c>
      <c r="H11" s="21" t="s">
        <v>51</v>
      </c>
      <c r="I11" s="21"/>
      <c r="J11" s="25" t="n">
        <v>1150</v>
      </c>
      <c r="K11" s="22"/>
      <c r="L11" s="22"/>
      <c r="M11" s="26" t="s">
        <v>58</v>
      </c>
      <c r="N11" s="21"/>
      <c r="O11" s="21" t="s">
        <v>51</v>
      </c>
      <c r="P11" s="21"/>
      <c r="Q11" s="21"/>
      <c r="R11" s="21" t="s">
        <v>51</v>
      </c>
      <c r="S11" s="21"/>
      <c r="T11" s="21"/>
      <c r="U11" s="27" t="n">
        <f aca="false">IF(R11&lt;&gt;0,1,IF(S11&lt;&gt;0,2,IF(T11&lt;&gt;0,3,"")))</f>
        <v>1</v>
      </c>
      <c r="V11" s="27" t="n">
        <f aca="false">IF(ISERROR(U11*Q11),"",U11*Q11)</f>
        <v>0</v>
      </c>
      <c r="W11" s="22" t="s">
        <v>7</v>
      </c>
      <c r="X11" s="24" t="str">
        <f aca="false">IF(ISERROR(VLOOKUP(V11,$IM$5:$IO$9,3,0)),"",VLOOKUP(V11,$IM$5:$IO$9,3,0))</f>
        <v/>
      </c>
      <c r="Y11" s="22" t="s">
        <v>59</v>
      </c>
      <c r="Z11" s="22" t="s">
        <v>55</v>
      </c>
      <c r="IP11" s="6" t="s">
        <v>96</v>
      </c>
    </row>
    <row r="12" customFormat="false" ht="146.2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48</v>
      </c>
      <c r="F12" s="24" t="s">
        <v>49</v>
      </c>
      <c r="G12" s="24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97</v>
      </c>
      <c r="N12" s="21"/>
      <c r="O12" s="21" t="s">
        <v>51</v>
      </c>
      <c r="P12" s="21"/>
      <c r="Q12" s="21"/>
      <c r="R12" s="21"/>
      <c r="S12" s="21" t="s">
        <v>51</v>
      </c>
      <c r="T12" s="21"/>
      <c r="U12" s="27" t="n">
        <f aca="false">IF(R12&lt;&gt;0,1,IF(S12&lt;&gt;0,2,IF(T12&lt;&gt;0,3,"")))</f>
        <v>2</v>
      </c>
      <c r="V12" s="27" t="n">
        <f aca="false">IF(ISERROR(U12*Q12),"",U12*Q12)</f>
        <v>0</v>
      </c>
      <c r="W12" s="22" t="s">
        <v>53</v>
      </c>
      <c r="X12" s="24" t="str">
        <f aca="false">IF(ISERROR(VLOOKUP(V12,$IM$5:$IO$9,3,0)),"",VLOOKUP(V12,$IM$5:$IO$9,3,0))</f>
        <v/>
      </c>
      <c r="Y12" s="22" t="s">
        <v>54</v>
      </c>
      <c r="Z12" s="22" t="s">
        <v>55</v>
      </c>
      <c r="IP12" s="6" t="s">
        <v>56</v>
      </c>
    </row>
    <row r="13" customFormat="false" ht="157.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108</v>
      </c>
      <c r="F13" s="24" t="s">
        <v>49</v>
      </c>
      <c r="G13" s="24" t="s">
        <v>109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 t="s">
        <v>51</v>
      </c>
      <c r="O13" s="21"/>
      <c r="P13" s="21"/>
      <c r="Q13" s="21"/>
      <c r="R13" s="21"/>
      <c r="S13" s="21"/>
      <c r="T13" s="21" t="s">
        <v>51</v>
      </c>
      <c r="U13" s="27" t="n">
        <f aca="false">IF(R13&lt;&gt;0,1,IF(S13&lt;&gt;0,2,IF(T13&lt;&gt;0,3,"")))</f>
        <v>3</v>
      </c>
      <c r="V13" s="27" t="n">
        <f aca="false">IF(ISERROR(U13*Q13),"",U13*Q13)</f>
        <v>0</v>
      </c>
      <c r="W13" s="22" t="s">
        <v>53</v>
      </c>
      <c r="X13" s="24" t="str">
        <f aca="false">IF(ISERROR(VLOOKUP(V13,$IM$5:$IO$9,3,0)),"",VLOOKUP(V13,$IM$5:$IO$9,3,0))</f>
        <v/>
      </c>
      <c r="Y13" s="22" t="s">
        <v>59</v>
      </c>
      <c r="Z13" s="22" t="s">
        <v>55</v>
      </c>
      <c r="IP13" s="6" t="s">
        <v>110</v>
      </c>
    </row>
    <row r="14" customFormat="false" ht="157.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3" t="s">
        <v>139</v>
      </c>
      <c r="F14" s="24" t="s">
        <v>49</v>
      </c>
      <c r="G14" s="24" t="s">
        <v>109</v>
      </c>
      <c r="H14" s="21" t="s">
        <v>51</v>
      </c>
      <c r="I14" s="21"/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/>
      <c r="S14" s="21"/>
      <c r="T14" s="21" t="s">
        <v>51</v>
      </c>
      <c r="U14" s="27" t="n">
        <f aca="false">IF(R14&lt;&gt;0,1,IF(S14&lt;&gt;0,2,IF(T14&lt;&gt;0,3,"")))</f>
        <v>3</v>
      </c>
      <c r="V14" s="27" t="n">
        <f aca="false">IF(ISERROR(U14*Q14),"",U14*Q14)</f>
        <v>0</v>
      </c>
      <c r="W14" s="22" t="s">
        <v>26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129</v>
      </c>
    </row>
    <row r="15" customFormat="false" ht="146.25" hidden="false" customHeight="false" outlineLevel="0" collapsed="false">
      <c r="A15" s="21" t="n">
        <v>6</v>
      </c>
      <c r="B15" s="22" t="s">
        <v>45</v>
      </c>
      <c r="C15" s="22" t="s">
        <v>46</v>
      </c>
      <c r="D15" s="22" t="s">
        <v>47</v>
      </c>
      <c r="E15" s="28" t="s">
        <v>61</v>
      </c>
      <c r="F15" s="24" t="s">
        <v>62</v>
      </c>
      <c r="G15" s="24" t="s">
        <v>63</v>
      </c>
      <c r="H15" s="21" t="s">
        <v>51</v>
      </c>
      <c r="I15" s="21"/>
      <c r="J15" s="25" t="n">
        <v>1150</v>
      </c>
      <c r="K15" s="22"/>
      <c r="L15" s="22"/>
      <c r="M15" s="26" t="s">
        <v>64</v>
      </c>
      <c r="N15" s="21"/>
      <c r="O15" s="21" t="s">
        <v>51</v>
      </c>
      <c r="P15" s="21"/>
      <c r="Q15" s="21"/>
      <c r="R15" s="21"/>
      <c r="S15" s="21"/>
      <c r="T15" s="21" t="s">
        <v>51</v>
      </c>
      <c r="U15" s="27" t="n">
        <f aca="false">IF(R15&lt;&gt;0,1,IF(S15&lt;&gt;0,2,IF(T15&lt;&gt;0,3,"")))</f>
        <v>3</v>
      </c>
      <c r="V15" s="27" t="n">
        <f aca="false">IF(ISERROR(U15*Q15),"",U15*Q15)</f>
        <v>0</v>
      </c>
      <c r="W15" s="22" t="s">
        <v>26</v>
      </c>
      <c r="X15" s="24" t="str">
        <f aca="false">IF(ISERROR(VLOOKUP(V15,$IM$5:$IO$9,3,0)),"",VLOOKUP(V15,$IM$5:$IO$9,3,0))</f>
        <v/>
      </c>
      <c r="Y15" s="29" t="s">
        <v>65</v>
      </c>
      <c r="Z15" s="22" t="s">
        <v>55</v>
      </c>
      <c r="IP15" s="6" t="s">
        <v>66</v>
      </c>
    </row>
    <row r="16" customFormat="false" ht="157.5" hidden="false" customHeight="false" outlineLevel="0" collapsed="false">
      <c r="A16" s="21" t="n">
        <v>7</v>
      </c>
      <c r="B16" s="22" t="s">
        <v>45</v>
      </c>
      <c r="C16" s="22" t="s">
        <v>46</v>
      </c>
      <c r="D16" s="22" t="s">
        <v>47</v>
      </c>
      <c r="E16" s="28" t="s">
        <v>120</v>
      </c>
      <c r="F16" s="24" t="s">
        <v>62</v>
      </c>
      <c r="G16" s="35" t="s">
        <v>121</v>
      </c>
      <c r="H16" s="21" t="s">
        <v>51</v>
      </c>
      <c r="I16" s="36"/>
      <c r="J16" s="25" t="n">
        <v>1150</v>
      </c>
      <c r="K16" s="36"/>
      <c r="L16" s="36"/>
      <c r="M16" s="26" t="s">
        <v>58</v>
      </c>
      <c r="N16" s="36"/>
      <c r="O16" s="21" t="s">
        <v>51</v>
      </c>
      <c r="P16" s="36"/>
      <c r="Q16" s="36"/>
      <c r="R16" s="21" t="s">
        <v>51</v>
      </c>
      <c r="S16" s="36"/>
      <c r="T16" s="36"/>
      <c r="U16" s="36"/>
      <c r="V16" s="36"/>
      <c r="W16" s="22" t="s">
        <v>7</v>
      </c>
      <c r="X16" s="37"/>
      <c r="Y16" s="22" t="s">
        <v>59</v>
      </c>
      <c r="Z16" s="22" t="s">
        <v>55</v>
      </c>
      <c r="IP16" s="6" t="s">
        <v>98</v>
      </c>
    </row>
    <row r="17" customFormat="false" ht="157.5" hidden="false" customHeight="false" outlineLevel="0" collapsed="false">
      <c r="A17" s="21" t="n">
        <v>8</v>
      </c>
      <c r="B17" s="22" t="s">
        <v>45</v>
      </c>
      <c r="C17" s="22" t="s">
        <v>46</v>
      </c>
      <c r="D17" s="22" t="s">
        <v>47</v>
      </c>
      <c r="E17" s="23" t="s">
        <v>57</v>
      </c>
      <c r="F17" s="24" t="s">
        <v>62</v>
      </c>
      <c r="G17" s="24" t="s">
        <v>50</v>
      </c>
      <c r="H17" s="21" t="s">
        <v>51</v>
      </c>
      <c r="I17" s="24"/>
      <c r="J17" s="25" t="n">
        <v>1150</v>
      </c>
      <c r="K17" s="24"/>
      <c r="L17" s="24"/>
      <c r="M17" s="26" t="s">
        <v>58</v>
      </c>
      <c r="N17" s="24"/>
      <c r="O17" s="21" t="s">
        <v>51</v>
      </c>
      <c r="P17" s="24"/>
      <c r="Q17" s="24"/>
      <c r="R17" s="21" t="s">
        <v>51</v>
      </c>
      <c r="S17" s="24"/>
      <c r="T17" s="24"/>
      <c r="U17" s="24"/>
      <c r="V17" s="24"/>
      <c r="W17" s="22" t="s">
        <v>7</v>
      </c>
      <c r="X17" s="24"/>
      <c r="Y17" s="22" t="s">
        <v>59</v>
      </c>
      <c r="Z17" s="22" t="s">
        <v>55</v>
      </c>
      <c r="IP17" s="6" t="s">
        <v>122</v>
      </c>
    </row>
    <row r="18" customFormat="false" ht="146.25" hidden="false" customHeight="false" outlineLevel="0" collapsed="false">
      <c r="A18" s="21" t="n">
        <v>9</v>
      </c>
      <c r="B18" s="22"/>
      <c r="C18" s="22" t="s">
        <v>46</v>
      </c>
      <c r="D18" s="22" t="s">
        <v>47</v>
      </c>
      <c r="E18" s="28" t="s">
        <v>67</v>
      </c>
      <c r="F18" s="24" t="s">
        <v>68</v>
      </c>
      <c r="G18" s="24" t="s">
        <v>69</v>
      </c>
      <c r="H18" s="21" t="s">
        <v>51</v>
      </c>
      <c r="I18" s="21"/>
      <c r="J18" s="25" t="n">
        <v>1150</v>
      </c>
      <c r="K18" s="22"/>
      <c r="L18" s="22"/>
      <c r="M18" s="26" t="s">
        <v>64</v>
      </c>
      <c r="N18" s="21"/>
      <c r="O18" s="21" t="s">
        <v>51</v>
      </c>
      <c r="P18" s="21"/>
      <c r="Q18" s="21" t="n">
        <f aca="false">IF(N18&lt;&gt;0,1,IF(O18&lt;&gt;0,2,IF(P18&lt;&gt;0,3,"")))</f>
        <v>2</v>
      </c>
      <c r="R18" s="21"/>
      <c r="S18" s="21" t="s">
        <v>51</v>
      </c>
      <c r="T18" s="21"/>
      <c r="U18" s="27" t="n">
        <f aca="false">IF(R18&lt;&gt;0,1,IF(S18&lt;&gt;0,2,IF(T18&lt;&gt;0,3,"")))</f>
        <v>2</v>
      </c>
      <c r="V18" s="27" t="n">
        <f aca="false">IF(ISERROR(U18*Q18),"",U18*Q18)</f>
        <v>4</v>
      </c>
      <c r="W18" s="22" t="str">
        <f aca="false">IF(ISERROR(VLOOKUP(V18,$IM$5:$IN$9,2,0)),"",VLOOKUP(V18,$IM$5:$IN$9,2,0))</f>
        <v/>
      </c>
      <c r="X18" s="24" t="str">
        <f aca="false">IF(ISERROR(VLOOKUP(V18,$IM$5:$IO$9,3,0)),"",VLOOKUP(V18,$IM$5:$IO$9,3,0))</f>
        <v/>
      </c>
      <c r="Y18" s="29" t="s">
        <v>70</v>
      </c>
      <c r="Z18" s="22" t="s">
        <v>55</v>
      </c>
      <c r="IP18" s="6" t="s">
        <v>71</v>
      </c>
    </row>
    <row r="19" customFormat="false" ht="12.75" hidden="false" customHeight="false" outlineLevel="0" collapsed="false">
      <c r="E19" s="2"/>
      <c r="F19" s="2"/>
      <c r="G19" s="2"/>
      <c r="H19" s="2"/>
      <c r="J19" s="12"/>
      <c r="IP19" s="6" t="s">
        <v>125</v>
      </c>
    </row>
    <row r="20" customFormat="false" ht="12.75" hidden="false" customHeight="false" outlineLevel="0" collapsed="false">
      <c r="E20" s="2"/>
      <c r="F20" s="2"/>
      <c r="G20" s="2"/>
      <c r="H20" s="2"/>
      <c r="J20" s="12"/>
      <c r="IP20" s="6" t="s">
        <v>130</v>
      </c>
    </row>
    <row r="21" customFormat="false" ht="12.75" hidden="false" customHeight="false" outlineLevel="0" collapsed="false">
      <c r="E21" s="2"/>
      <c r="F21" s="2"/>
      <c r="G21" s="2"/>
      <c r="H21" s="2"/>
      <c r="J21" s="12"/>
      <c r="IP21" s="6" t="s">
        <v>126</v>
      </c>
    </row>
    <row r="22" customFormat="false" ht="12.75" hidden="false" customHeight="false" outlineLevel="0" collapsed="false">
      <c r="E22" s="2"/>
      <c r="F22" s="2"/>
      <c r="G22" s="2"/>
      <c r="H22" s="2"/>
      <c r="J22" s="12"/>
      <c r="IP22" s="6" t="s">
        <v>102</v>
      </c>
    </row>
    <row r="23" customFormat="false" ht="12.75" hidden="false" customHeight="false" outlineLevel="0" collapsed="false">
      <c r="J23" s="12"/>
      <c r="IP23" s="6" t="s">
        <v>87</v>
      </c>
    </row>
    <row r="24" customFormat="false" ht="12.75" hidden="false" customHeight="false" outlineLevel="0" collapsed="false">
      <c r="J24" s="12"/>
      <c r="IP24" s="6" t="s">
        <v>88</v>
      </c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5.85"/>
    <col collapsed="false" customWidth="true" hidden="false" outlineLevel="0" max="3" min="3" style="1" width="15.85"/>
    <col collapsed="false" customWidth="true" hidden="false" outlineLevel="0" max="4" min="4" style="1" width="21.7"/>
    <col collapsed="false" customWidth="true" hidden="false" outlineLevel="0" max="7" min="5" style="1" width="29.71"/>
    <col collapsed="false" customWidth="true" hidden="false" outlineLevel="0" max="8" min="8" style="1" width="5.56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true" hidden="false" outlineLevel="0" max="13" min="11" style="1" width="14.7"/>
    <col collapsed="false" customWidth="true" hidden="false" outlineLevel="0" max="16" min="14" style="1" width="5.56"/>
    <col collapsed="false" customWidth="true" hidden="true" outlineLevel="0" max="17" min="17" style="1" width="3.7"/>
    <col collapsed="false" customWidth="true" hidden="false" outlineLevel="0" max="20" min="18" style="1" width="5.56"/>
    <col collapsed="false" customWidth="true" hidden="true" outlineLevel="0" max="22" min="21" style="1" width="3.85"/>
    <col collapsed="false" customWidth="true" hidden="false" outlineLevel="0" max="23" min="23" style="1" width="23.28"/>
    <col collapsed="false" customWidth="true" hidden="true" outlineLevel="0" max="24" min="24" style="2" width="43.7"/>
    <col collapsed="false" customWidth="true" hidden="false" outlineLevel="0" max="25" min="25" style="1" width="21.7"/>
    <col collapsed="false" customWidth="true" hidden="false" outlineLevel="0" max="26" min="26" style="1" width="39.41"/>
    <col collapsed="false" customWidth="true" hidden="false" outlineLevel="0" max="246" min="27" style="1" width="11.56"/>
    <col collapsed="false" customWidth="false" hidden="false" outlineLevel="0" max="257" min="247" style="1" width="6.28"/>
  </cols>
  <sheetData>
    <row r="1" customFormat="false" ht="17.25" hidden="false" customHeight="true" outlineLevel="0" collapsed="false">
      <c r="A1" s="31"/>
      <c r="B1" s="31"/>
      <c r="C1" s="31"/>
      <c r="D1" s="31"/>
      <c r="IM1" s="6"/>
      <c r="IN1" s="6"/>
      <c r="IO1" s="6"/>
      <c r="IP1" s="6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IM2" s="6"/>
      <c r="IN2" s="6"/>
      <c r="IO2" s="6"/>
      <c r="IP2" s="6"/>
    </row>
    <row r="3" customFormat="false" ht="58.5" hidden="false" customHeight="tru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IM5" s="6" t="n">
        <v>1</v>
      </c>
      <c r="IN5" s="7" t="s">
        <v>3</v>
      </c>
      <c r="IO5" s="6" t="s">
        <v>4</v>
      </c>
      <c r="IP5" s="8" t="s">
        <v>5</v>
      </c>
    </row>
    <row r="6" customFormat="false" ht="12.75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IM6" s="6" t="n">
        <v>2</v>
      </c>
      <c r="IN6" s="6" t="s">
        <v>7</v>
      </c>
      <c r="IO6" s="6" t="s">
        <v>8</v>
      </c>
      <c r="IP6" s="8" t="s">
        <v>9</v>
      </c>
    </row>
    <row r="7" customFormat="false" ht="17.25" hidden="false" customHeight="true" outlineLevel="0" collapsed="false">
      <c r="A7" s="11"/>
      <c r="B7" s="11"/>
      <c r="C7" s="11"/>
      <c r="D7" s="11"/>
      <c r="E7" s="12"/>
      <c r="F7" s="12"/>
      <c r="G7" s="12"/>
      <c r="H7" s="34"/>
      <c r="J7" s="12"/>
      <c r="K7" s="12"/>
      <c r="L7" s="12"/>
      <c r="M7" s="12"/>
      <c r="N7" s="12"/>
      <c r="Q7" s="12"/>
      <c r="IM7" s="6"/>
      <c r="IN7" s="6"/>
      <c r="IO7" s="6"/>
      <c r="IP7" s="8" t="s">
        <v>10</v>
      </c>
    </row>
    <row r="8" customFormat="false" ht="20.25" hidden="false" customHeight="tru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3</v>
      </c>
      <c r="I8" s="13"/>
      <c r="J8" s="14" t="s">
        <v>18</v>
      </c>
      <c r="K8" s="15" t="s">
        <v>19</v>
      </c>
      <c r="L8" s="15"/>
      <c r="M8" s="15"/>
      <c r="N8" s="15" t="s">
        <v>20</v>
      </c>
      <c r="O8" s="15"/>
      <c r="P8" s="15"/>
      <c r="Q8" s="15"/>
      <c r="R8" s="16" t="s">
        <v>21</v>
      </c>
      <c r="S8" s="16"/>
      <c r="T8" s="16"/>
      <c r="U8" s="17"/>
      <c r="V8" s="17"/>
      <c r="W8" s="13" t="s">
        <v>22</v>
      </c>
      <c r="X8" s="13" t="s">
        <v>23</v>
      </c>
      <c r="Y8" s="13" t="s">
        <v>24</v>
      </c>
      <c r="Z8" s="13" t="s">
        <v>25</v>
      </c>
      <c r="IM8" s="6" t="n">
        <v>6</v>
      </c>
      <c r="IN8" s="6" t="s">
        <v>26</v>
      </c>
      <c r="IO8" s="6" t="s">
        <v>27</v>
      </c>
      <c r="IP8" s="8" t="s">
        <v>28</v>
      </c>
    </row>
    <row r="9" customFormat="false" ht="120.75" hidden="false" customHeight="true" outlineLevel="0" collapsed="false">
      <c r="A9" s="13"/>
      <c r="B9" s="13"/>
      <c r="C9" s="13"/>
      <c r="D9" s="13"/>
      <c r="E9" s="13"/>
      <c r="F9" s="13"/>
      <c r="G9" s="13"/>
      <c r="H9" s="18" t="s">
        <v>29</v>
      </c>
      <c r="I9" s="18" t="s">
        <v>30</v>
      </c>
      <c r="J9" s="14"/>
      <c r="K9" s="18" t="s">
        <v>31</v>
      </c>
      <c r="L9" s="18" t="s">
        <v>32</v>
      </c>
      <c r="M9" s="18" t="s">
        <v>33</v>
      </c>
      <c r="N9" s="18" t="s">
        <v>34</v>
      </c>
      <c r="O9" s="18" t="s">
        <v>35</v>
      </c>
      <c r="P9" s="18" t="s">
        <v>36</v>
      </c>
      <c r="Q9" s="19" t="s">
        <v>37</v>
      </c>
      <c r="R9" s="18" t="s">
        <v>38</v>
      </c>
      <c r="S9" s="18" t="s">
        <v>39</v>
      </c>
      <c r="T9" s="18" t="s">
        <v>40</v>
      </c>
      <c r="U9" s="20" t="s">
        <v>37</v>
      </c>
      <c r="V9" s="20" t="s">
        <v>41</v>
      </c>
      <c r="W9" s="13"/>
      <c r="X9" s="13"/>
      <c r="Y9" s="13"/>
      <c r="Z9" s="13"/>
      <c r="IM9" s="6" t="n">
        <v>9</v>
      </c>
      <c r="IN9" s="6" t="s">
        <v>42</v>
      </c>
      <c r="IO9" s="6" t="s">
        <v>43</v>
      </c>
      <c r="IP9" s="8" t="s">
        <v>44</v>
      </c>
    </row>
    <row r="10" customFormat="false" ht="157.5" hidden="false" customHeight="false" outlineLevel="0" collapsed="false">
      <c r="A10" s="21" t="n">
        <v>1</v>
      </c>
      <c r="B10" s="22" t="s">
        <v>45</v>
      </c>
      <c r="C10" s="22" t="s">
        <v>46</v>
      </c>
      <c r="D10" s="22" t="s">
        <v>47</v>
      </c>
      <c r="E10" s="23" t="s">
        <v>91</v>
      </c>
      <c r="F10" s="24" t="s">
        <v>49</v>
      </c>
      <c r="G10" s="35" t="s">
        <v>92</v>
      </c>
      <c r="H10" s="21" t="s">
        <v>51</v>
      </c>
      <c r="I10" s="21"/>
      <c r="J10" s="25" t="n">
        <v>1150</v>
      </c>
      <c r="K10" s="22"/>
      <c r="L10" s="22"/>
      <c r="M10" s="26" t="s">
        <v>58</v>
      </c>
      <c r="N10" s="21"/>
      <c r="O10" s="21" t="s">
        <v>51</v>
      </c>
      <c r="P10" s="21"/>
      <c r="Q10" s="21"/>
      <c r="R10" s="21"/>
      <c r="S10" s="21" t="s">
        <v>51</v>
      </c>
      <c r="T10" s="21"/>
      <c r="U10" s="27" t="n">
        <f aca="false">IF(R10&lt;&gt;0,1,IF(S10&lt;&gt;0,2,IF(T10&lt;&gt;0,3,"")))</f>
        <v>2</v>
      </c>
      <c r="V10" s="27" t="n">
        <f aca="false">IF(ISERROR(U10*Q10),"",U10*Q10)</f>
        <v>0</v>
      </c>
      <c r="W10" s="22" t="s">
        <v>53</v>
      </c>
      <c r="X10" s="24" t="str">
        <f aca="false">IF(ISERROR(VLOOKUP(V10,$IM$5:$IO$9,3,0)),"",VLOOKUP(V10,$IM$5:$IO$9,3,0))</f>
        <v/>
      </c>
      <c r="Y10" s="22" t="s">
        <v>59</v>
      </c>
      <c r="Z10" s="22" t="s">
        <v>55</v>
      </c>
      <c r="IP10" s="8" t="s">
        <v>93</v>
      </c>
    </row>
    <row r="11" customFormat="false" ht="146.25" hidden="false" customHeight="false" outlineLevel="0" collapsed="false">
      <c r="A11" s="21" t="n">
        <v>2</v>
      </c>
      <c r="B11" s="22" t="s">
        <v>45</v>
      </c>
      <c r="C11" s="22" t="s">
        <v>46</v>
      </c>
      <c r="D11" s="22" t="s">
        <v>47</v>
      </c>
      <c r="E11" s="23" t="s">
        <v>48</v>
      </c>
      <c r="F11" s="24" t="s">
        <v>49</v>
      </c>
      <c r="G11" s="24" t="s">
        <v>50</v>
      </c>
      <c r="H11" s="21" t="s">
        <v>51</v>
      </c>
      <c r="I11" s="21"/>
      <c r="J11" s="25" t="n">
        <v>1150</v>
      </c>
      <c r="K11" s="22"/>
      <c r="L11" s="22"/>
      <c r="M11" s="26" t="s">
        <v>97</v>
      </c>
      <c r="N11" s="21"/>
      <c r="O11" s="21" t="s">
        <v>51</v>
      </c>
      <c r="P11" s="21"/>
      <c r="Q11" s="21"/>
      <c r="R11" s="21"/>
      <c r="S11" s="21" t="s">
        <v>51</v>
      </c>
      <c r="T11" s="21"/>
      <c r="U11" s="27" t="n">
        <f aca="false">IF(R11&lt;&gt;0,1,IF(S11&lt;&gt;0,2,IF(T11&lt;&gt;0,3,"")))</f>
        <v>2</v>
      </c>
      <c r="V11" s="27" t="n">
        <f aca="false">IF(ISERROR(U11*Q11),"",U11*Q11)</f>
        <v>0</v>
      </c>
      <c r="W11" s="22" t="s">
        <v>53</v>
      </c>
      <c r="X11" s="24" t="str">
        <f aca="false">IF(ISERROR(VLOOKUP(V11,$IM$5:$IO$9,3,0)),"",VLOOKUP(V11,$IM$5:$IO$9,3,0))</f>
        <v/>
      </c>
      <c r="Y11" s="22" t="s">
        <v>54</v>
      </c>
      <c r="Z11" s="22" t="s">
        <v>55</v>
      </c>
      <c r="IP11" s="6" t="s">
        <v>56</v>
      </c>
    </row>
    <row r="12" customFormat="false" ht="157.5" hidden="false" customHeight="false" outlineLevel="0" collapsed="false">
      <c r="A12" s="21" t="n">
        <v>3</v>
      </c>
      <c r="B12" s="22" t="s">
        <v>45</v>
      </c>
      <c r="C12" s="22" t="s">
        <v>46</v>
      </c>
      <c r="D12" s="22" t="s">
        <v>47</v>
      </c>
      <c r="E12" s="23" t="s">
        <v>127</v>
      </c>
      <c r="F12" s="24" t="s">
        <v>49</v>
      </c>
      <c r="G12" s="35" t="s">
        <v>50</v>
      </c>
      <c r="H12" s="21" t="s">
        <v>51</v>
      </c>
      <c r="I12" s="21"/>
      <c r="J12" s="25" t="n">
        <v>1150</v>
      </c>
      <c r="K12" s="22"/>
      <c r="L12" s="22"/>
      <c r="M12" s="26" t="s">
        <v>58</v>
      </c>
      <c r="N12" s="21"/>
      <c r="O12" s="21" t="s">
        <v>51</v>
      </c>
      <c r="P12" s="21"/>
      <c r="Q12" s="21"/>
      <c r="R12" s="21" t="s">
        <v>51</v>
      </c>
      <c r="S12" s="21"/>
      <c r="T12" s="21"/>
      <c r="U12" s="27" t="n">
        <f aca="false">IF(R12&lt;&gt;0,1,IF(S12&lt;&gt;0,2,IF(T12&lt;&gt;0,3,"")))</f>
        <v>1</v>
      </c>
      <c r="V12" s="27" t="n">
        <f aca="false">IF(ISERROR(U12*Q12),"",U12*Q12)</f>
        <v>0</v>
      </c>
      <c r="W12" s="22" t="s">
        <v>7</v>
      </c>
      <c r="X12" s="24" t="str">
        <f aca="false">IF(ISERROR(VLOOKUP(V12,$IM$5:$IO$9,3,0)),"",VLOOKUP(V12,$IM$5:$IO$9,3,0))</f>
        <v/>
      </c>
      <c r="Y12" s="22" t="s">
        <v>59</v>
      </c>
      <c r="Z12" s="22" t="s">
        <v>55</v>
      </c>
      <c r="IP12" s="6" t="s">
        <v>128</v>
      </c>
    </row>
    <row r="13" customFormat="false" ht="157.5" hidden="false" customHeight="false" outlineLevel="0" collapsed="false">
      <c r="A13" s="21" t="n">
        <v>4</v>
      </c>
      <c r="B13" s="22" t="s">
        <v>45</v>
      </c>
      <c r="C13" s="22" t="s">
        <v>46</v>
      </c>
      <c r="D13" s="22" t="s">
        <v>47</v>
      </c>
      <c r="E13" s="23" t="s">
        <v>105</v>
      </c>
      <c r="F13" s="24" t="s">
        <v>49</v>
      </c>
      <c r="G13" s="35" t="s">
        <v>106</v>
      </c>
      <c r="H13" s="21" t="s">
        <v>51</v>
      </c>
      <c r="I13" s="21"/>
      <c r="J13" s="25" t="n">
        <v>1150</v>
      </c>
      <c r="K13" s="22"/>
      <c r="L13" s="22"/>
      <c r="M13" s="26" t="s">
        <v>58</v>
      </c>
      <c r="N13" s="21"/>
      <c r="O13" s="21" t="s">
        <v>51</v>
      </c>
      <c r="P13" s="21"/>
      <c r="Q13" s="21"/>
      <c r="R13" s="21" t="s">
        <v>51</v>
      </c>
      <c r="S13" s="21"/>
      <c r="T13" s="21"/>
      <c r="U13" s="27" t="n">
        <f aca="false">IF(R13&lt;&gt;0,1,IF(S13&lt;&gt;0,2,IF(T13&lt;&gt;0,3,"")))</f>
        <v>1</v>
      </c>
      <c r="V13" s="27" t="n">
        <f aca="false">IF(ISERROR(U13*Q13),"",U13*Q13)</f>
        <v>0</v>
      </c>
      <c r="W13" s="22" t="s">
        <v>7</v>
      </c>
      <c r="X13" s="24" t="str">
        <f aca="false">IF(ISERROR(VLOOKUP(V13,$IM$5:$IO$9,3,0)),"",VLOOKUP(V13,$IM$5:$IO$9,3,0))</f>
        <v/>
      </c>
      <c r="Y13" s="22" t="s">
        <v>59</v>
      </c>
      <c r="Z13" s="22" t="s">
        <v>55</v>
      </c>
      <c r="IP13" s="6" t="s">
        <v>107</v>
      </c>
    </row>
    <row r="14" customFormat="false" ht="157.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s">
        <v>47</v>
      </c>
      <c r="E14" s="28" t="s">
        <v>57</v>
      </c>
      <c r="F14" s="24" t="s">
        <v>49</v>
      </c>
      <c r="G14" s="24" t="s">
        <v>50</v>
      </c>
      <c r="H14" s="21" t="s">
        <v>51</v>
      </c>
      <c r="I14" s="21"/>
      <c r="J14" s="25" t="n">
        <v>1150</v>
      </c>
      <c r="K14" s="22"/>
      <c r="L14" s="22"/>
      <c r="M14" s="26" t="s">
        <v>58</v>
      </c>
      <c r="N14" s="21"/>
      <c r="O14" s="21" t="s">
        <v>51</v>
      </c>
      <c r="P14" s="21"/>
      <c r="Q14" s="21"/>
      <c r="R14" s="21" t="s">
        <v>51</v>
      </c>
      <c r="S14" s="21"/>
      <c r="T14" s="21"/>
      <c r="U14" s="27" t="n">
        <f aca="false">IF(R14&lt;&gt;0,1,IF(S14&lt;&gt;0,2,IF(T14&lt;&gt;0,3,"")))</f>
        <v>1</v>
      </c>
      <c r="V14" s="27" t="n">
        <f aca="false">IF(ISERROR(U14*Q14),"",U14*Q14)</f>
        <v>0</v>
      </c>
      <c r="W14" s="22" t="s">
        <v>7</v>
      </c>
      <c r="X14" s="24" t="str">
        <f aca="false">IF(ISERROR(VLOOKUP(V14,$IM$5:$IO$9,3,0)),"",VLOOKUP(V14,$IM$5:$IO$9,3,0))</f>
        <v/>
      </c>
      <c r="Y14" s="22" t="s">
        <v>59</v>
      </c>
      <c r="Z14" s="22" t="s">
        <v>55</v>
      </c>
      <c r="IP14" s="6" t="s">
        <v>60</v>
      </c>
    </row>
    <row r="15" customFormat="false" ht="146.25" hidden="false" customHeight="false" outlineLevel="0" collapsed="false">
      <c r="A15" s="21" t="n">
        <v>6</v>
      </c>
      <c r="B15" s="22" t="s">
        <v>45</v>
      </c>
      <c r="C15" s="22" t="s">
        <v>46</v>
      </c>
      <c r="D15" s="22" t="s">
        <v>47</v>
      </c>
      <c r="E15" s="28" t="s">
        <v>61</v>
      </c>
      <c r="F15" s="24" t="s">
        <v>62</v>
      </c>
      <c r="G15" s="24" t="s">
        <v>63</v>
      </c>
      <c r="H15" s="21" t="s">
        <v>51</v>
      </c>
      <c r="I15" s="21"/>
      <c r="J15" s="25" t="n">
        <v>1150</v>
      </c>
      <c r="K15" s="22"/>
      <c r="L15" s="22"/>
      <c r="M15" s="26" t="s">
        <v>64</v>
      </c>
      <c r="N15" s="21"/>
      <c r="O15" s="21" t="s">
        <v>51</v>
      </c>
      <c r="P15" s="21"/>
      <c r="Q15" s="21"/>
      <c r="R15" s="21"/>
      <c r="S15" s="21"/>
      <c r="T15" s="21" t="s">
        <v>51</v>
      </c>
      <c r="U15" s="27" t="n">
        <f aca="false">IF(R15&lt;&gt;0,1,IF(S15&lt;&gt;0,2,IF(T15&lt;&gt;0,3,"")))</f>
        <v>3</v>
      </c>
      <c r="V15" s="27" t="n">
        <f aca="false">IF(ISERROR(U15*Q15),"",U15*Q15)</f>
        <v>0</v>
      </c>
      <c r="W15" s="22" t="s">
        <v>26</v>
      </c>
      <c r="X15" s="24" t="str">
        <f aca="false">IF(ISERROR(VLOOKUP(V15,$IM$5:$IO$9,3,0)),"",VLOOKUP(V15,$IM$5:$IO$9,3,0))</f>
        <v/>
      </c>
      <c r="Y15" s="29" t="s">
        <v>65</v>
      </c>
      <c r="Z15" s="22" t="s">
        <v>55</v>
      </c>
      <c r="IP15" s="6" t="s">
        <v>66</v>
      </c>
    </row>
    <row r="16" customFormat="false" ht="157.5" hidden="false" customHeight="false" outlineLevel="0" collapsed="false">
      <c r="A16" s="21" t="n">
        <v>7</v>
      </c>
      <c r="B16" s="22" t="s">
        <v>45</v>
      </c>
      <c r="C16" s="22" t="s">
        <v>46</v>
      </c>
      <c r="D16" s="22" t="s">
        <v>47</v>
      </c>
      <c r="E16" s="23" t="s">
        <v>108</v>
      </c>
      <c r="F16" s="24" t="s">
        <v>49</v>
      </c>
      <c r="G16" s="24" t="s">
        <v>109</v>
      </c>
      <c r="H16" s="21" t="s">
        <v>51</v>
      </c>
      <c r="I16" s="36"/>
      <c r="J16" s="25" t="n">
        <v>1150</v>
      </c>
      <c r="K16" s="36"/>
      <c r="L16" s="36"/>
      <c r="M16" s="26" t="s">
        <v>58</v>
      </c>
      <c r="N16" s="21"/>
      <c r="O16" s="21" t="s">
        <v>51</v>
      </c>
      <c r="P16" s="21"/>
      <c r="Q16" s="21"/>
      <c r="R16" s="21"/>
      <c r="S16" s="21"/>
      <c r="T16" s="21" t="s">
        <v>51</v>
      </c>
      <c r="U16" s="36"/>
      <c r="V16" s="36"/>
      <c r="W16" s="22" t="s">
        <v>26</v>
      </c>
      <c r="X16" s="37"/>
      <c r="Y16" s="22" t="s">
        <v>59</v>
      </c>
      <c r="Z16" s="22" t="s">
        <v>55</v>
      </c>
      <c r="IP16" s="6" t="s">
        <v>98</v>
      </c>
    </row>
    <row r="17" customFormat="false" ht="157.5" hidden="false" customHeight="false" outlineLevel="0" collapsed="false">
      <c r="A17" s="21" t="n">
        <v>8</v>
      </c>
      <c r="B17" s="22" t="s">
        <v>45</v>
      </c>
      <c r="C17" s="22" t="s">
        <v>46</v>
      </c>
      <c r="D17" s="22" t="s">
        <v>47</v>
      </c>
      <c r="E17" s="23" t="s">
        <v>94</v>
      </c>
      <c r="F17" s="24" t="s">
        <v>141</v>
      </c>
      <c r="G17" s="24" t="s">
        <v>95</v>
      </c>
      <c r="H17" s="21" t="s">
        <v>51</v>
      </c>
      <c r="I17" s="36"/>
      <c r="J17" s="25" t="n">
        <v>1150</v>
      </c>
      <c r="K17" s="36"/>
      <c r="L17" s="36"/>
      <c r="M17" s="26" t="s">
        <v>58</v>
      </c>
      <c r="N17" s="21"/>
      <c r="O17" s="21" t="s">
        <v>51</v>
      </c>
      <c r="P17" s="21"/>
      <c r="Q17" s="21"/>
      <c r="R17" s="21"/>
      <c r="S17" s="21" t="s">
        <v>51</v>
      </c>
      <c r="T17" s="21"/>
      <c r="U17" s="36"/>
      <c r="V17" s="36"/>
      <c r="W17" s="22" t="s">
        <v>53</v>
      </c>
      <c r="X17" s="37"/>
      <c r="Y17" s="22" t="s">
        <v>59</v>
      </c>
      <c r="Z17" s="22" t="s">
        <v>55</v>
      </c>
      <c r="IP17" s="6" t="s">
        <v>122</v>
      </c>
    </row>
    <row r="18" customFormat="false" ht="146.25" hidden="false" customHeight="false" outlineLevel="0" collapsed="false">
      <c r="A18" s="21" t="n">
        <v>9</v>
      </c>
      <c r="B18" s="22"/>
      <c r="C18" s="22" t="s">
        <v>46</v>
      </c>
      <c r="D18" s="22" t="s">
        <v>47</v>
      </c>
      <c r="E18" s="28" t="s">
        <v>67</v>
      </c>
      <c r="F18" s="24" t="s">
        <v>68</v>
      </c>
      <c r="G18" s="24" t="s">
        <v>69</v>
      </c>
      <c r="H18" s="21" t="s">
        <v>51</v>
      </c>
      <c r="I18" s="21"/>
      <c r="J18" s="25" t="n">
        <v>1150</v>
      </c>
      <c r="K18" s="22"/>
      <c r="L18" s="22"/>
      <c r="M18" s="26" t="s">
        <v>64</v>
      </c>
      <c r="N18" s="21"/>
      <c r="O18" s="21" t="s">
        <v>51</v>
      </c>
      <c r="P18" s="21"/>
      <c r="Q18" s="21" t="n">
        <f aca="false">IF(N18&lt;&gt;0,1,IF(O18&lt;&gt;0,2,IF(P18&lt;&gt;0,3,"")))</f>
        <v>2</v>
      </c>
      <c r="R18" s="21"/>
      <c r="S18" s="21" t="s">
        <v>51</v>
      </c>
      <c r="T18" s="21"/>
      <c r="U18" s="27" t="n">
        <f aca="false">IF(R18&lt;&gt;0,1,IF(S18&lt;&gt;0,2,IF(T18&lt;&gt;0,3,"")))</f>
        <v>2</v>
      </c>
      <c r="V18" s="27" t="n">
        <f aca="false">IF(ISERROR(U18*Q18),"",U18*Q18)</f>
        <v>4</v>
      </c>
      <c r="W18" s="22" t="str">
        <f aca="false">IF(ISERROR(VLOOKUP(V18,$IM$5:$IN$9,2,0)),"",VLOOKUP(V18,$IM$5:$IN$9,2,0))</f>
        <v/>
      </c>
      <c r="X18" s="24" t="str">
        <f aca="false">IF(ISERROR(VLOOKUP(V18,$IM$5:$IO$9,3,0)),"",VLOOKUP(V18,$IM$5:$IO$9,3,0))</f>
        <v/>
      </c>
      <c r="Y18" s="29" t="s">
        <v>70</v>
      </c>
      <c r="Z18" s="22" t="s">
        <v>55</v>
      </c>
      <c r="IP18" s="6" t="s">
        <v>71</v>
      </c>
    </row>
    <row r="19" customFormat="false" ht="12.75" hidden="false" customHeight="false" outlineLevel="0" collapsed="false">
      <c r="E19" s="2"/>
      <c r="F19" s="2"/>
      <c r="G19" s="2"/>
      <c r="H19" s="2"/>
      <c r="J19" s="12"/>
      <c r="IO19" s="6" t="s">
        <v>125</v>
      </c>
    </row>
    <row r="20" customFormat="false" ht="12.75" hidden="false" customHeight="false" outlineLevel="0" collapsed="false">
      <c r="E20" s="2"/>
      <c r="F20" s="2"/>
      <c r="G20" s="2"/>
      <c r="H20" s="2"/>
      <c r="J20" s="12"/>
      <c r="IP20" s="6" t="s">
        <v>130</v>
      </c>
    </row>
    <row r="21" customFormat="false" ht="12.75" hidden="false" customHeight="false" outlineLevel="0" collapsed="false">
      <c r="E21" s="2"/>
      <c r="F21" s="2"/>
      <c r="G21" s="2"/>
      <c r="H21" s="2"/>
      <c r="J21" s="12"/>
      <c r="IP21" s="6" t="s">
        <v>126</v>
      </c>
    </row>
    <row r="22" customFormat="false" ht="12.75" hidden="false" customHeight="false" outlineLevel="0" collapsed="false">
      <c r="E22" s="2"/>
      <c r="F22" s="2"/>
      <c r="G22" s="2"/>
      <c r="H22" s="2"/>
      <c r="J22" s="12"/>
      <c r="IP22" s="6" t="s">
        <v>102</v>
      </c>
    </row>
    <row r="23" customFormat="false" ht="12.75" hidden="false" customHeight="false" outlineLevel="0" collapsed="false">
      <c r="J23" s="12"/>
      <c r="IP23" s="6" t="s">
        <v>87</v>
      </c>
    </row>
    <row r="24" customFormat="false" ht="12.75" hidden="false" customHeight="false" outlineLevel="0" collapsed="false">
      <c r="J24" s="12"/>
      <c r="IP24" s="6" t="s">
        <v>88</v>
      </c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</sheetData>
  <mergeCells count="21">
    <mergeCell ref="A2:X2"/>
    <mergeCell ref="A3:Z3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M8"/>
    <mergeCell ref="N8:P8"/>
    <mergeCell ref="R8:T8"/>
    <mergeCell ref="W8:W9"/>
    <mergeCell ref="X8:X9"/>
    <mergeCell ref="Y8:Y9"/>
    <mergeCell ref="Z8:Z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7:45:28Z</dcterms:created>
  <dc:creator>SURATEP</dc:creator>
  <dc:description/>
  <dc:language>en-US</dc:language>
  <cp:lastModifiedBy>ammarin</cp:lastModifiedBy>
  <cp:lastPrinted>2006-09-25T21:38:09Z</cp:lastPrinted>
  <dcterms:modified xsi:type="dcterms:W3CDTF">2010-08-23T20:29:40Z</dcterms:modified>
  <cp:revision>0</cp:revision>
  <dc:subject/>
  <dc:title/>
</cp:coreProperties>
</file>