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d" sheetId="1" state="visible" r:id="rId2"/>
    <sheet name="Referencias" sheetId="2" state="hidden" r:id="rId3"/>
  </sheets>
  <definedNames>
    <definedName function="false" hidden="false" localSheetId="0" name="_xlnm.Print_Titles" vbProcedure="false">Salud!$1:$7</definedName>
    <definedName function="false" hidden="false" localSheetId="0" name="Excel_BuiltIn__FilterDatabase" vbProcedure="false">Salud!$A$6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MATRIZ DE PELIGROS
PRESTADORES DE SALUD</t>
  </si>
  <si>
    <r>
      <rPr>
        <b val="true"/>
        <sz val="9"/>
        <rFont val="Arial"/>
        <family val="2"/>
      </rPr>
      <t xml:space="preserve">FECHA DE REVISIÓN</t>
    </r>
    <r>
      <rPr>
        <sz val="9"/>
        <rFont val="Arial"/>
        <family val="0"/>
      </rPr>
      <t xml:space="preserve">: Marzo de 2010</t>
    </r>
  </si>
  <si>
    <r>
      <rPr>
        <b val="true"/>
        <sz val="9"/>
        <rFont val="Arial"/>
        <family val="2"/>
      </rPr>
      <t xml:space="preserve">NOMBRE DE QUIEN REALIZA LA REVISIÓN: </t>
    </r>
    <r>
      <rPr>
        <sz val="9"/>
        <rFont val="Arial"/>
        <family val="2"/>
      </rPr>
      <t xml:space="preserve">MARIA DEL PILAR QUINTERO </t>
    </r>
  </si>
  <si>
    <r>
      <rPr>
        <b val="true"/>
        <sz val="9"/>
        <rFont val="Arial"/>
        <family val="2"/>
      </rPr>
      <t xml:space="preserve">MATRIZ REALIZADA POR</t>
    </r>
    <r>
      <rPr>
        <sz val="9"/>
        <rFont val="Arial"/>
        <family val="0"/>
      </rPr>
      <t xml:space="preserve">: SANDRA ISABEL ANGULO ESPONOZA</t>
    </r>
  </si>
  <si>
    <t xml:space="preserve">N°</t>
  </si>
  <si>
    <t xml:space="preserve">PROCESO</t>
  </si>
  <si>
    <t xml:space="preserve">ACTIVIDAD</t>
  </si>
  <si>
    <t xml:space="preserve">CARGOS</t>
  </si>
  <si>
    <t xml:space="preserve">FACTOR DE RIESGO</t>
  </si>
  <si>
    <t xml:space="preserve">POSIBLES EFECTOS</t>
  </si>
  <si>
    <t xml:space="preserve">FUENTE GENERADORA
O PELIGRO</t>
  </si>
  <si>
    <t xml:space="preserve">EXPUESTOS</t>
  </si>
  <si>
    <t xml:space="preserve">MEDIDAS DE CONTROL</t>
  </si>
  <si>
    <t xml:space="preserve">PROBABILIDAD</t>
  </si>
  <si>
    <t xml:space="preserve">CONSECUENCIAS</t>
  </si>
  <si>
    <t xml:space="preserve">ESTIMACIÓN DEL RIESGO</t>
  </si>
  <si>
    <t xml:space="preserve">NECESIDADES DE ENTRENAMIENTO</t>
  </si>
  <si>
    <t xml:space="preserve">PROGRAMAS O CONTROLES</t>
  </si>
  <si>
    <t xml:space="preserve">RUTINARIA</t>
  </si>
  <si>
    <t xml:space="preserve">NO RUTINARIA</t>
  </si>
  <si>
    <t xml:space="preserve">FUENTE </t>
  </si>
  <si>
    <t xml:space="preserve">MEDIO </t>
  </si>
  <si>
    <t xml:space="preserve">PERSONAS</t>
  </si>
  <si>
    <t xml:space="preserve">BAJA</t>
  </si>
  <si>
    <t xml:space="preserve">MEDIA</t>
  </si>
  <si>
    <t xml:space="preserve">ALTA</t>
  </si>
  <si>
    <t xml:space="preserve">LIGERAMENTE DAÑINO</t>
  </si>
  <si>
    <t xml:space="preserve">DAÑINO</t>
  </si>
  <si>
    <t xml:space="preserve">EXTREMADAMENTE DAÑINO</t>
  </si>
  <si>
    <t xml:space="preserve">SALUD</t>
  </si>
  <si>
    <t xml:space="preserve">Atención en salud</t>
  </si>
  <si>
    <t xml:space="preserve">Prestador de servicios de salud </t>
  </si>
  <si>
    <r>
      <rPr>
        <b val="true"/>
        <sz val="10"/>
        <rFont val="Arial"/>
        <family val="2"/>
      </rPr>
      <t xml:space="preserve">Físico: </t>
    </r>
    <r>
      <rPr>
        <sz val="10"/>
        <rFont val="Arial"/>
        <family val="2"/>
      </rPr>
      <t xml:space="preserve">Ruido</t>
    </r>
  </si>
  <si>
    <t xml:space="preserve">Disconfort, dolor de cabeza, irritabilidad, perdida auditiva, sordera.</t>
  </si>
  <si>
    <t xml:space="preserve">Equipos de cirugía</t>
  </si>
  <si>
    <t xml:space="preserve">X</t>
  </si>
  <si>
    <t xml:space="preserve">Ninguno</t>
  </si>
  <si>
    <t xml:space="preserve">Requisitos de contratación: Pago de Seguridad Social. </t>
  </si>
  <si>
    <t xml:space="preserve">No aplica</t>
  </si>
  <si>
    <t xml:space="preserve">Programa de gestión de Distribuidores</t>
  </si>
  <si>
    <r>
      <rPr>
        <b val="true"/>
        <sz val="10"/>
        <rFont val="Arial"/>
        <family val="2"/>
      </rPr>
      <t xml:space="preserve">Físicos - </t>
    </r>
    <r>
      <rPr>
        <sz val="10"/>
        <rFont val="Arial"/>
        <family val="2"/>
      </rPr>
      <t xml:space="preserve">Iluminación</t>
    </r>
  </si>
  <si>
    <t xml:space="preserve">Disconfort, dolor de cabeza.</t>
  </si>
  <si>
    <t xml:space="preserve">Consultorios y quirófanos</t>
  </si>
  <si>
    <r>
      <rPr>
        <b val="true"/>
        <sz val="10"/>
        <rFont val="Arial"/>
        <family val="2"/>
      </rPr>
      <t xml:space="preserve">Ergonómicos - </t>
    </r>
    <r>
      <rPr>
        <sz val="10"/>
        <rFont val="Arial"/>
        <family val="2"/>
      </rPr>
      <t xml:space="preserve">inadecuado diseño del puesto de trabajo</t>
    </r>
  </si>
  <si>
    <t xml:space="preserve">Dolor lumbar</t>
  </si>
  <si>
    <t xml:space="preserve">Puestos de trabajo en general</t>
  </si>
  <si>
    <r>
      <rPr>
        <b val="true"/>
        <sz val="10"/>
        <rFont val="Arial"/>
        <family val="2"/>
      </rPr>
      <t xml:space="preserve">Biológico - </t>
    </r>
    <r>
      <rPr>
        <sz val="10"/>
        <rFont val="Arial"/>
        <family val="2"/>
      </rPr>
      <t xml:space="preserve">contacto con fluidos corporales</t>
    </r>
  </si>
  <si>
    <t xml:space="preserve">Infecciones, contagios</t>
  </si>
  <si>
    <t xml:space="preserve">manipulación de fluidos corporales de pacientes</t>
  </si>
  <si>
    <t xml:space="preserve">Elementos de protección personal</t>
  </si>
  <si>
    <t xml:space="preserve">Protocolo de Riesgo Biológico</t>
  </si>
  <si>
    <r>
      <rPr>
        <b val="true"/>
        <sz val="10"/>
        <rFont val="Arial"/>
        <family val="2"/>
      </rPr>
      <t xml:space="preserve">Químico - </t>
    </r>
    <r>
      <rPr>
        <sz val="10"/>
        <rFont val="Arial"/>
        <family val="2"/>
      </rPr>
      <t xml:space="preserve">contacto con gases y vapores</t>
    </r>
  </si>
  <si>
    <t xml:space="preserve">Irritaciones respiratorias</t>
  </si>
  <si>
    <t xml:space="preserve">Anestésicos</t>
  </si>
  <si>
    <r>
      <rPr>
        <b val="true"/>
        <sz val="10"/>
        <rFont val="Arial"/>
        <family val="2"/>
      </rPr>
      <t xml:space="preserve">Mecánicos -</t>
    </r>
    <r>
      <rPr>
        <sz val="10"/>
        <rFont val="Arial"/>
        <family val="2"/>
      </rPr>
      <t xml:space="preserve"> caída de nivel</t>
    </r>
  </si>
  <si>
    <t xml:space="preserve">Heridas, golpes, laceraciones</t>
  </si>
  <si>
    <t xml:space="preserve">locativo</t>
  </si>
  <si>
    <r>
      <rPr>
        <b val="true"/>
        <sz val="10"/>
        <rFont val="Arial"/>
        <family val="2"/>
      </rPr>
      <t xml:space="preserve">Psicosocial - </t>
    </r>
    <r>
      <rPr>
        <sz val="10"/>
        <rFont val="Arial"/>
        <family val="2"/>
      </rPr>
      <t xml:space="preserve">turno y sobretiempo</t>
    </r>
  </si>
  <si>
    <t xml:space="preserve">Efectos diversos</t>
  </si>
  <si>
    <t xml:space="preserve">Turnos de mas de 12 horas</t>
  </si>
  <si>
    <r>
      <rPr>
        <b val="true"/>
        <sz val="10"/>
        <rFont val="Arial"/>
        <family val="2"/>
      </rPr>
      <t xml:space="preserve">Tránsito: </t>
    </r>
    <r>
      <rPr>
        <sz val="10"/>
        <rFont val="Arial"/>
        <family val="2"/>
      </rPr>
      <t xml:space="preserve">Desplazamientos en vehículo</t>
    </r>
  </si>
  <si>
    <t xml:space="preserve">Golpes, traumas, fracturas</t>
  </si>
  <si>
    <t xml:space="preserve">Desplazamientos en la ciudad a los diferentes centros de atención</t>
  </si>
  <si>
    <t xml:space="preserve"> </t>
  </si>
  <si>
    <t xml:space="preserve">Riesgo Trivial</t>
  </si>
  <si>
    <t xml:space="preserve">Riesgo Tolerable</t>
  </si>
  <si>
    <t xml:space="preserve">Riesgo Moderado</t>
  </si>
  <si>
    <t xml:space="preserve">Riesgo Importante</t>
  </si>
  <si>
    <t xml:space="preserve">Riesgo Intolerable</t>
  </si>
  <si>
    <t xml:space="preserve">RIESGO            TRIVIAL</t>
  </si>
  <si>
    <t xml:space="preserve">RIESGO TOLERABLE</t>
  </si>
  <si>
    <t xml:space="preserve">RIESGO    MODERADO</t>
  </si>
  <si>
    <t xml:space="preserve">RIESGO         TOLERABLE</t>
  </si>
  <si>
    <t xml:space="preserve">RIESGO MODERADO</t>
  </si>
  <si>
    <t xml:space="preserve">RIESGO IMPORTANTE</t>
  </si>
  <si>
    <t xml:space="preserve">RIESGO INTOLER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15.7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1" width="17.28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true" hidden="false" outlineLevel="0" max="10" min="8" style="1" width="5.71"/>
    <col collapsed="false" customWidth="true" hidden="false" outlineLevel="0" max="12" min="11" style="1" width="10.71"/>
    <col collapsed="false" customWidth="true" hidden="false" outlineLevel="0" max="13" min="13" style="1" width="12.42"/>
    <col collapsed="false" customWidth="true" hidden="false" outlineLevel="0" max="16" min="14" style="1" width="4.7"/>
    <col collapsed="false" customWidth="true" hidden="false" outlineLevel="0" max="17" min="17" style="1" width="5.41"/>
    <col collapsed="false" customWidth="true" hidden="false" outlineLevel="0" max="18" min="18" style="1" width="4.99"/>
    <col collapsed="false" customWidth="true" hidden="false" outlineLevel="0" max="19" min="19" style="1" width="5.41"/>
    <col collapsed="false" customWidth="true" hidden="true" outlineLevel="0" max="21" min="20" style="1" width="5.41"/>
    <col collapsed="false" customWidth="true" hidden="false" outlineLevel="0" max="22" min="22" style="1" width="15.7"/>
    <col collapsed="false" customWidth="true" hidden="false" outlineLevel="0" max="23" min="23" style="1" width="14.41"/>
    <col collapsed="false" customWidth="true" hidden="false" outlineLevel="0" max="24" min="24" style="1" width="21.56"/>
    <col collapsed="false" customWidth="false" hidden="false" outlineLevel="0" max="257" min="25" style="1" width="11.42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AB2" s="4"/>
      <c r="AC2" s="4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AB3" s="4"/>
      <c r="AC3" s="4"/>
    </row>
    <row r="4" customFormat="false" ht="12.75" hidden="false" customHeight="true" outlineLevel="0" collapsed="false">
      <c r="B4" s="3" t="s">
        <v>3</v>
      </c>
      <c r="C4" s="3"/>
      <c r="D4" s="3"/>
      <c r="E4" s="3"/>
      <c r="F4" s="3"/>
      <c r="AB4" s="4"/>
      <c r="AC4" s="4"/>
    </row>
    <row r="6" s="7" customFormat="true" ht="12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6</v>
      </c>
      <c r="I6" s="5"/>
      <c r="J6" s="6" t="s">
        <v>11</v>
      </c>
      <c r="K6" s="5" t="s">
        <v>12</v>
      </c>
      <c r="L6" s="5"/>
      <c r="M6" s="5"/>
      <c r="N6" s="5" t="s">
        <v>13</v>
      </c>
      <c r="O6" s="5"/>
      <c r="P6" s="5"/>
      <c r="Q6" s="5" t="s">
        <v>14</v>
      </c>
      <c r="R6" s="5"/>
      <c r="S6" s="5"/>
      <c r="T6" s="5"/>
      <c r="U6" s="5"/>
      <c r="V6" s="5" t="s">
        <v>15</v>
      </c>
      <c r="W6" s="5" t="s">
        <v>16</v>
      </c>
      <c r="X6" s="5" t="s">
        <v>17</v>
      </c>
    </row>
    <row r="7" s="7" customFormat="true" ht="97.5" hidden="false" customHeight="true" outlineLevel="0" collapsed="false">
      <c r="A7" s="5"/>
      <c r="B7" s="5"/>
      <c r="C7" s="5"/>
      <c r="D7" s="5"/>
      <c r="E7" s="5"/>
      <c r="F7" s="5"/>
      <c r="G7" s="5"/>
      <c r="H7" s="6" t="s">
        <v>18</v>
      </c>
      <c r="I7" s="6" t="s">
        <v>19</v>
      </c>
      <c r="J7" s="6"/>
      <c r="K7" s="6" t="s">
        <v>20</v>
      </c>
      <c r="L7" s="6" t="s">
        <v>21</v>
      </c>
      <c r="M7" s="6" t="s">
        <v>22</v>
      </c>
      <c r="N7" s="6" t="s">
        <v>23</v>
      </c>
      <c r="O7" s="6" t="s">
        <v>24</v>
      </c>
      <c r="P7" s="6" t="s">
        <v>25</v>
      </c>
      <c r="Q7" s="6" t="s">
        <v>26</v>
      </c>
      <c r="R7" s="6" t="s">
        <v>27</v>
      </c>
      <c r="S7" s="6" t="s">
        <v>28</v>
      </c>
      <c r="T7" s="6"/>
      <c r="U7" s="6"/>
      <c r="V7" s="5"/>
      <c r="W7" s="5"/>
      <c r="X7" s="5"/>
    </row>
    <row r="8" customFormat="false" ht="63.75" hidden="false" customHeight="false" outlineLevel="0" collapsed="false">
      <c r="A8" s="8" t="n">
        <v>1</v>
      </c>
      <c r="B8" s="8" t="s">
        <v>29</v>
      </c>
      <c r="C8" s="9" t="s">
        <v>30</v>
      </c>
      <c r="D8" s="9" t="s">
        <v>31</v>
      </c>
      <c r="E8" s="10" t="s">
        <v>32</v>
      </c>
      <c r="F8" s="11" t="s">
        <v>33</v>
      </c>
      <c r="G8" s="12" t="s">
        <v>34</v>
      </c>
      <c r="H8" s="13" t="s">
        <v>35</v>
      </c>
      <c r="I8" s="8"/>
      <c r="J8" s="8" t="n">
        <v>52</v>
      </c>
      <c r="K8" s="8" t="s">
        <v>36</v>
      </c>
      <c r="L8" s="8" t="s">
        <v>36</v>
      </c>
      <c r="M8" s="8" t="s">
        <v>37</v>
      </c>
      <c r="N8" s="14"/>
      <c r="O8" s="14" t="s">
        <v>35</v>
      </c>
      <c r="P8" s="14"/>
      <c r="Q8" s="14"/>
      <c r="R8" s="14" t="s">
        <v>35</v>
      </c>
      <c r="S8" s="14"/>
      <c r="T8" s="15" t="n">
        <f aca="false">IF(N8&lt;&gt;0,1,IF(O8&lt;&gt;0,2,IF(P8&lt;&gt;0,3,0)))</f>
        <v>2</v>
      </c>
      <c r="U8" s="15" t="n">
        <f aca="false">IF(T8&lt;&gt;0,IF(Q8&lt;&gt;0,SUM(T8+1),IF(R8&lt;&gt;0,SUM(T8+2),IF(S8&lt;&gt;0,SUM(T8+3),0))),0)</f>
        <v>4</v>
      </c>
      <c r="V8" s="16" t="str">
        <f aca="false">VLOOKUP(U8,Referencias!$A$1:$B$6,2,0)</f>
        <v>Riesgo Moderado</v>
      </c>
      <c r="W8" s="8" t="s">
        <v>38</v>
      </c>
      <c r="X8" s="9" t="s">
        <v>39</v>
      </c>
    </row>
    <row r="9" customFormat="false" ht="60" hidden="false" customHeight="false" outlineLevel="0" collapsed="false">
      <c r="A9" s="8" t="n">
        <v>2</v>
      </c>
      <c r="B9" s="8" t="s">
        <v>29</v>
      </c>
      <c r="C9" s="9" t="s">
        <v>30</v>
      </c>
      <c r="D9" s="9" t="s">
        <v>31</v>
      </c>
      <c r="E9" s="17" t="s">
        <v>40</v>
      </c>
      <c r="F9" s="11" t="s">
        <v>41</v>
      </c>
      <c r="G9" s="12" t="s">
        <v>42</v>
      </c>
      <c r="H9" s="13" t="s">
        <v>35</v>
      </c>
      <c r="I9" s="8"/>
      <c r="J9" s="8" t="n">
        <v>52</v>
      </c>
      <c r="K9" s="8" t="s">
        <v>36</v>
      </c>
      <c r="L9" s="8" t="s">
        <v>36</v>
      </c>
      <c r="M9" s="8" t="s">
        <v>37</v>
      </c>
      <c r="N9" s="14"/>
      <c r="O9" s="14" t="s">
        <v>35</v>
      </c>
      <c r="P9" s="14"/>
      <c r="Q9" s="14" t="s">
        <v>35</v>
      </c>
      <c r="R9" s="14"/>
      <c r="S9" s="14"/>
      <c r="T9" s="15" t="n">
        <f aca="false">IF(N9&lt;&gt;0,1,IF(O9&lt;&gt;0,2,IF(P9&lt;&gt;0,3,0)))</f>
        <v>2</v>
      </c>
      <c r="U9" s="15" t="n">
        <f aca="false">IF(T9&lt;&gt;0,IF(Q9&lt;&gt;0,SUM(T9+1),IF(R9&lt;&gt;0,SUM(T9+2),IF(S9&lt;&gt;0,SUM(T9+3),0))),0)</f>
        <v>3</v>
      </c>
      <c r="V9" s="16" t="str">
        <f aca="false">VLOOKUP(U9,Referencias!$A$1:$B$6,2,0)</f>
        <v>Riesgo Tolerable</v>
      </c>
      <c r="W9" s="8" t="s">
        <v>38</v>
      </c>
      <c r="X9" s="9" t="s">
        <v>39</v>
      </c>
    </row>
    <row r="10" customFormat="false" ht="60" hidden="false" customHeight="false" outlineLevel="0" collapsed="false">
      <c r="A10" s="8" t="n">
        <v>3</v>
      </c>
      <c r="B10" s="8" t="s">
        <v>29</v>
      </c>
      <c r="C10" s="9" t="s">
        <v>30</v>
      </c>
      <c r="D10" s="9" t="s">
        <v>31</v>
      </c>
      <c r="E10" s="17" t="s">
        <v>43</v>
      </c>
      <c r="F10" s="18" t="s">
        <v>44</v>
      </c>
      <c r="G10" s="12" t="s">
        <v>45</v>
      </c>
      <c r="H10" s="13" t="s">
        <v>35</v>
      </c>
      <c r="I10" s="8"/>
      <c r="J10" s="8" t="n">
        <v>52</v>
      </c>
      <c r="K10" s="8" t="s">
        <v>36</v>
      </c>
      <c r="L10" s="8" t="s">
        <v>36</v>
      </c>
      <c r="M10" s="8" t="s">
        <v>37</v>
      </c>
      <c r="N10" s="14"/>
      <c r="O10" s="14" t="s">
        <v>35</v>
      </c>
      <c r="P10" s="14"/>
      <c r="Q10" s="14" t="s">
        <v>35</v>
      </c>
      <c r="R10" s="14"/>
      <c r="S10" s="14"/>
      <c r="T10" s="15" t="n">
        <f aca="false">IF(N10&lt;&gt;0,1,IF(O10&lt;&gt;0,2,IF(P10&lt;&gt;0,3,0)))</f>
        <v>2</v>
      </c>
      <c r="U10" s="15" t="n">
        <f aca="false">IF(T10&lt;&gt;0,IF(Q10&lt;&gt;0,SUM(T10+1),IF(R10&lt;&gt;0,SUM(T10+2),IF(S10&lt;&gt;0,SUM(T10+3),0))),0)</f>
        <v>3</v>
      </c>
      <c r="V10" s="16" t="str">
        <f aca="false">VLOOKUP(U10,Referencias!$A$1:$B$6,2,0)</f>
        <v>Riesgo Tolerable</v>
      </c>
      <c r="W10" s="8" t="s">
        <v>38</v>
      </c>
      <c r="X10" s="9" t="s">
        <v>39</v>
      </c>
    </row>
    <row r="11" customFormat="false" ht="38.25" hidden="false" customHeight="false" outlineLevel="0" collapsed="false">
      <c r="A11" s="8" t="n">
        <v>4</v>
      </c>
      <c r="B11" s="8" t="s">
        <v>29</v>
      </c>
      <c r="C11" s="9" t="s">
        <v>30</v>
      </c>
      <c r="D11" s="9" t="s">
        <v>31</v>
      </c>
      <c r="E11" s="17" t="s">
        <v>46</v>
      </c>
      <c r="F11" s="11" t="s">
        <v>47</v>
      </c>
      <c r="G11" s="12" t="s">
        <v>48</v>
      </c>
      <c r="H11" s="13" t="s">
        <v>35</v>
      </c>
      <c r="I11" s="8"/>
      <c r="J11" s="8" t="n">
        <v>52</v>
      </c>
      <c r="K11" s="8" t="s">
        <v>36</v>
      </c>
      <c r="L11" s="8" t="s">
        <v>36</v>
      </c>
      <c r="M11" s="8" t="s">
        <v>49</v>
      </c>
      <c r="N11" s="14"/>
      <c r="O11" s="14" t="s">
        <v>35</v>
      </c>
      <c r="P11" s="14"/>
      <c r="Q11" s="14"/>
      <c r="R11" s="14"/>
      <c r="S11" s="14" t="s">
        <v>35</v>
      </c>
      <c r="T11" s="15" t="n">
        <f aca="false">IF(N11&lt;&gt;0,1,IF(O11&lt;&gt;0,2,IF(P11&lt;&gt;0,3,0)))</f>
        <v>2</v>
      </c>
      <c r="U11" s="15" t="n">
        <f aca="false">IF(T11&lt;&gt;0,IF(Q11&lt;&gt;0,SUM(T11+1),IF(R11&lt;&gt;0,SUM(T11+2),IF(S11&lt;&gt;0,SUM(T11+3),0))),0)</f>
        <v>5</v>
      </c>
      <c r="V11" s="16" t="str">
        <f aca="false">VLOOKUP(U11,Referencias!$A$1:$B$6,2,0)</f>
        <v>Riesgo Importante</v>
      </c>
      <c r="W11" s="8" t="s">
        <v>50</v>
      </c>
      <c r="X11" s="9" t="s">
        <v>39</v>
      </c>
    </row>
    <row r="12" customFormat="false" ht="60" hidden="false" customHeight="false" outlineLevel="0" collapsed="false">
      <c r="A12" s="8" t="n">
        <v>5</v>
      </c>
      <c r="B12" s="8" t="s">
        <v>29</v>
      </c>
      <c r="C12" s="9" t="s">
        <v>30</v>
      </c>
      <c r="D12" s="9" t="s">
        <v>31</v>
      </c>
      <c r="E12" s="19" t="s">
        <v>51</v>
      </c>
      <c r="F12" s="11" t="s">
        <v>52</v>
      </c>
      <c r="G12" s="12" t="s">
        <v>53</v>
      </c>
      <c r="H12" s="13" t="s">
        <v>35</v>
      </c>
      <c r="I12" s="8"/>
      <c r="J12" s="8" t="n">
        <v>52</v>
      </c>
      <c r="K12" s="8" t="s">
        <v>36</v>
      </c>
      <c r="L12" s="8" t="s">
        <v>36</v>
      </c>
      <c r="M12" s="8" t="s">
        <v>37</v>
      </c>
      <c r="N12" s="14"/>
      <c r="O12" s="14" t="s">
        <v>35</v>
      </c>
      <c r="P12" s="14"/>
      <c r="Q12" s="14"/>
      <c r="R12" s="14" t="s">
        <v>35</v>
      </c>
      <c r="S12" s="14"/>
      <c r="T12" s="15" t="n">
        <f aca="false">IF(N12&lt;&gt;0,1,IF(O12&lt;&gt;0,2,IF(P12&lt;&gt;0,3,0)))</f>
        <v>2</v>
      </c>
      <c r="U12" s="15" t="n">
        <f aca="false">IF(T12&lt;&gt;0,IF(Q12&lt;&gt;0,SUM(T12+1),IF(R12&lt;&gt;0,SUM(T12+2),IF(S12&lt;&gt;0,SUM(T12+3),0))),0)</f>
        <v>4</v>
      </c>
      <c r="V12" s="16" t="str">
        <f aca="false">VLOOKUP(U12,Referencias!$A$1:$B$6,2,0)</f>
        <v>Riesgo Moderado</v>
      </c>
      <c r="W12" s="8" t="s">
        <v>38</v>
      </c>
      <c r="X12" s="9" t="s">
        <v>39</v>
      </c>
    </row>
    <row r="13" customFormat="false" ht="60" hidden="false" customHeight="false" outlineLevel="0" collapsed="false">
      <c r="A13" s="8" t="n">
        <v>6</v>
      </c>
      <c r="B13" s="8" t="s">
        <v>29</v>
      </c>
      <c r="C13" s="9" t="s">
        <v>30</v>
      </c>
      <c r="D13" s="9" t="s">
        <v>31</v>
      </c>
      <c r="E13" s="19" t="s">
        <v>54</v>
      </c>
      <c r="F13" s="11" t="s">
        <v>55</v>
      </c>
      <c r="G13" s="12" t="s">
        <v>56</v>
      </c>
      <c r="H13" s="13" t="s">
        <v>35</v>
      </c>
      <c r="I13" s="8"/>
      <c r="J13" s="8" t="n">
        <v>52</v>
      </c>
      <c r="K13" s="8" t="s">
        <v>36</v>
      </c>
      <c r="L13" s="8" t="s">
        <v>36</v>
      </c>
      <c r="M13" s="8" t="s">
        <v>37</v>
      </c>
      <c r="N13" s="14"/>
      <c r="O13" s="14" t="s">
        <v>35</v>
      </c>
      <c r="P13" s="14"/>
      <c r="Q13" s="14" t="s">
        <v>35</v>
      </c>
      <c r="R13" s="14"/>
      <c r="S13" s="14"/>
      <c r="T13" s="15" t="n">
        <f aca="false">IF(N13&lt;&gt;0,1,IF(O13&lt;&gt;0,2,IF(P13&lt;&gt;0,3,0)))</f>
        <v>2</v>
      </c>
      <c r="U13" s="15" t="n">
        <f aca="false">IF(T13&lt;&gt;0,IF(Q13&lt;&gt;0,SUM(T13+1),IF(R13&lt;&gt;0,SUM(T13+2),IF(S13&lt;&gt;0,SUM(T13+3),0))),0)</f>
        <v>3</v>
      </c>
      <c r="V13" s="16" t="str">
        <f aca="false">VLOOKUP(U13,Referencias!$A$1:$B$6,2,0)</f>
        <v>Riesgo Tolerable</v>
      </c>
      <c r="W13" s="8" t="s">
        <v>38</v>
      </c>
      <c r="X13" s="9" t="s">
        <v>39</v>
      </c>
    </row>
    <row r="14" customFormat="false" ht="60" hidden="false" customHeight="false" outlineLevel="0" collapsed="false">
      <c r="A14" s="8" t="n">
        <v>7</v>
      </c>
      <c r="B14" s="8" t="s">
        <v>29</v>
      </c>
      <c r="C14" s="9" t="s">
        <v>30</v>
      </c>
      <c r="D14" s="9" t="s">
        <v>31</v>
      </c>
      <c r="E14" s="19" t="s">
        <v>57</v>
      </c>
      <c r="F14" s="11" t="s">
        <v>58</v>
      </c>
      <c r="G14" s="12" t="s">
        <v>59</v>
      </c>
      <c r="H14" s="13" t="s">
        <v>35</v>
      </c>
      <c r="I14" s="8"/>
      <c r="J14" s="8" t="n">
        <v>52</v>
      </c>
      <c r="K14" s="8" t="s">
        <v>36</v>
      </c>
      <c r="L14" s="8" t="s">
        <v>36</v>
      </c>
      <c r="M14" s="8" t="s">
        <v>37</v>
      </c>
      <c r="N14" s="14"/>
      <c r="O14" s="14" t="s">
        <v>35</v>
      </c>
      <c r="P14" s="14"/>
      <c r="Q14" s="14"/>
      <c r="R14" s="14" t="s">
        <v>35</v>
      </c>
      <c r="S14" s="14"/>
      <c r="T14" s="15" t="n">
        <f aca="false">IF(N14&lt;&gt;0,1,IF(O14&lt;&gt;0,2,IF(P14&lt;&gt;0,3,0)))</f>
        <v>2</v>
      </c>
      <c r="U14" s="15" t="n">
        <f aca="false">IF(T14&lt;&gt;0,IF(Q14&lt;&gt;0,SUM(T14+1),IF(R14&lt;&gt;0,SUM(T14+2),IF(S14&lt;&gt;0,SUM(T14+3),0))),0)</f>
        <v>4</v>
      </c>
      <c r="V14" s="16" t="str">
        <f aca="false">VLOOKUP(U14,Referencias!$A$1:$B$6,2,0)</f>
        <v>Riesgo Moderado</v>
      </c>
      <c r="W14" s="8" t="s">
        <v>38</v>
      </c>
      <c r="X14" s="9" t="s">
        <v>39</v>
      </c>
    </row>
    <row r="15" customFormat="false" ht="60" hidden="false" customHeight="false" outlineLevel="0" collapsed="false">
      <c r="A15" s="8" t="n">
        <v>8</v>
      </c>
      <c r="B15" s="8"/>
      <c r="C15" s="9" t="s">
        <v>30</v>
      </c>
      <c r="D15" s="9" t="s">
        <v>31</v>
      </c>
      <c r="E15" s="19" t="s">
        <v>60</v>
      </c>
      <c r="F15" s="11" t="s">
        <v>61</v>
      </c>
      <c r="G15" s="12" t="s">
        <v>62</v>
      </c>
      <c r="H15" s="13" t="s">
        <v>35</v>
      </c>
      <c r="I15" s="8"/>
      <c r="J15" s="8" t="n">
        <v>52</v>
      </c>
      <c r="K15" s="8" t="s">
        <v>36</v>
      </c>
      <c r="L15" s="8" t="s">
        <v>36</v>
      </c>
      <c r="M15" s="8" t="s">
        <v>37</v>
      </c>
      <c r="N15" s="14"/>
      <c r="O15" s="14" t="s">
        <v>35</v>
      </c>
      <c r="P15" s="14"/>
      <c r="Q15" s="14"/>
      <c r="R15" s="14"/>
      <c r="S15" s="14" t="s">
        <v>35</v>
      </c>
      <c r="T15" s="15" t="n">
        <f aca="false">IF(N15&lt;&gt;0,1,IF(O15&lt;&gt;0,2,IF(P15&lt;&gt;0,3,0)))</f>
        <v>2</v>
      </c>
      <c r="U15" s="15" t="n">
        <f aca="false">IF(T15&lt;&gt;0,IF(Q15&lt;&gt;0,SUM(T15+1),IF(R15&lt;&gt;0,SUM(T15+2),IF(S15&lt;&gt;0,SUM(T15+3),0))),0)</f>
        <v>5</v>
      </c>
      <c r="V15" s="16" t="str">
        <f aca="false">VLOOKUP(U15,Referencias!$A$1:$B$6,2,0)</f>
        <v>Riesgo Importante</v>
      </c>
      <c r="W15" s="8" t="s">
        <v>38</v>
      </c>
      <c r="X15" s="9" t="s">
        <v>39</v>
      </c>
    </row>
    <row r="16" customFormat="false" ht="12" hidden="false" customHeight="false" outlineLevel="0" collapsed="false">
      <c r="T16" s="15" t="n">
        <f aca="false">IF(N16&lt;&gt;0,1,IF(O16&lt;&gt;0,2,IF(P16&lt;&gt;0,3,0)))</f>
        <v>0</v>
      </c>
      <c r="U16" s="15" t="n">
        <f aca="false">IF(T16&lt;&gt;0,IF(Q16&lt;&gt;0,SUM(T16+1),IF(R16&lt;&gt;0,SUM(T16+2),IF(S16&lt;&gt;0,SUM(T16+3),0))),0)</f>
        <v>0</v>
      </c>
    </row>
    <row r="17" customFormat="false" ht="12" hidden="false" customHeight="false" outlineLevel="0" collapsed="false">
      <c r="T17" s="15" t="n">
        <f aca="false">IF(N17&lt;&gt;0,1,IF(O17&lt;&gt;0,2,IF(P17&lt;&gt;0,3,0)))</f>
        <v>0</v>
      </c>
      <c r="U17" s="15" t="n">
        <f aca="false">IF(T17&lt;&gt;0,IF(Q17&lt;&gt;0,SUM(T17+1),IF(R17&lt;&gt;0,SUM(T17+2),IF(S17&lt;&gt;0,SUM(T17+3),0))),0)</f>
        <v>0</v>
      </c>
    </row>
    <row r="18" customFormat="false" ht="12" hidden="false" customHeight="false" outlineLevel="0" collapsed="false">
      <c r="T18" s="15" t="n">
        <f aca="false">IF(N18&lt;&gt;0,1,IF(O18&lt;&gt;0,2,IF(P18&lt;&gt;0,3,0)))</f>
        <v>0</v>
      </c>
      <c r="U18" s="15" t="n">
        <f aca="false">IF(T18&lt;&gt;0,IF(Q18&lt;&gt;0,SUM(T18+1),IF(R18&lt;&gt;0,SUM(T18+2),IF(S18&lt;&gt;0,SUM(T18+3),0))),0)</f>
        <v>0</v>
      </c>
    </row>
    <row r="19" customFormat="false" ht="12" hidden="false" customHeight="false" outlineLevel="0" collapsed="false">
      <c r="T19" s="15" t="n">
        <f aca="false">IF(N19&lt;&gt;0,1,IF(O19&lt;&gt;0,2,IF(P19&lt;&gt;0,3,0)))</f>
        <v>0</v>
      </c>
      <c r="U19" s="15" t="n">
        <f aca="false">IF(T19&lt;&gt;0,IF(Q19&lt;&gt;0,SUM(T19+1),IF(R19&lt;&gt;0,SUM(T19+2),IF(S19&lt;&gt;0,SUM(T19+3),0))),0)</f>
        <v>0</v>
      </c>
    </row>
    <row r="20" customFormat="false" ht="12" hidden="false" customHeight="false" outlineLevel="0" collapsed="false">
      <c r="T20" s="15" t="n">
        <f aca="false">IF(N20&lt;&gt;0,1,IF(O20&lt;&gt;0,2,IF(P20&lt;&gt;0,3,0)))</f>
        <v>0</v>
      </c>
      <c r="U20" s="15" t="n">
        <f aca="false">IF(T20&lt;&gt;0,IF(Q20&lt;&gt;0,SUM(T20+1),IF(R20&lt;&gt;0,SUM(T20+2),IF(S20&lt;&gt;0,SUM(T20+3),0))),0)</f>
        <v>0</v>
      </c>
    </row>
    <row r="21" customFormat="false" ht="12" hidden="false" customHeight="false" outlineLevel="0" collapsed="false">
      <c r="T21" s="15" t="n">
        <f aca="false">IF(N21&lt;&gt;0,1,IF(O21&lt;&gt;0,2,IF(P21&lt;&gt;0,3,0)))</f>
        <v>0</v>
      </c>
      <c r="U21" s="15" t="n">
        <f aca="false">IF(T21&lt;&gt;0,IF(Q21&lt;&gt;0,SUM(T21+1),IF(R21&lt;&gt;0,SUM(T21+2),IF(S21&lt;&gt;0,SUM(T21+3),0))),0)</f>
        <v>0</v>
      </c>
    </row>
    <row r="22" customFormat="false" ht="12" hidden="false" customHeight="false" outlineLevel="0" collapsed="false">
      <c r="T22" s="15" t="n">
        <f aca="false">IF(N22&lt;&gt;0,1,IF(O22&lt;&gt;0,2,IF(P22&lt;&gt;0,3,0)))</f>
        <v>0</v>
      </c>
      <c r="U22" s="15" t="n">
        <f aca="false">IF(T22&lt;&gt;0,IF(Q22&lt;&gt;0,SUM(T22+1),IF(R22&lt;&gt;0,SUM(T22+2),IF(S22&lt;&gt;0,SUM(T22+3),0))),0)</f>
        <v>0</v>
      </c>
    </row>
    <row r="23" customFormat="false" ht="12" hidden="false" customHeight="false" outlineLevel="0" collapsed="false">
      <c r="T23" s="15" t="n">
        <f aca="false">IF(N23&lt;&gt;0,1,IF(O23&lt;&gt;0,2,IF(P23&lt;&gt;0,3,0)))</f>
        <v>0</v>
      </c>
      <c r="U23" s="15" t="n">
        <f aca="false">IF(T23&lt;&gt;0,IF(Q23&lt;&gt;0,SUM(T23+1),IF(R23&lt;&gt;0,SUM(T23+2),IF(S23&lt;&gt;0,SUM(T23+3),0))),0)</f>
        <v>0</v>
      </c>
    </row>
    <row r="24" customFormat="false" ht="12" hidden="false" customHeight="false" outlineLevel="0" collapsed="false">
      <c r="T24" s="15" t="n">
        <f aca="false">IF(N24&lt;&gt;0,1,IF(O24&lt;&gt;0,2,IF(P24&lt;&gt;0,3,0)))</f>
        <v>0</v>
      </c>
      <c r="U24" s="15" t="n">
        <f aca="false">IF(T24&lt;&gt;0,IF(Q24&lt;&gt;0,SUM(T24+1),IF(R24&lt;&gt;0,SUM(T24+2),IF(S24&lt;&gt;0,SUM(T24+3),0))),0)</f>
        <v>0</v>
      </c>
    </row>
    <row r="25" customFormat="false" ht="12" hidden="false" customHeight="false" outlineLevel="0" collapsed="false">
      <c r="T25" s="15" t="n">
        <f aca="false">IF(N25&lt;&gt;0,1,IF(O25&lt;&gt;0,2,IF(P25&lt;&gt;0,3,0)))</f>
        <v>0</v>
      </c>
      <c r="U25" s="15" t="n">
        <f aca="false">IF(T25&lt;&gt;0,IF(Q25&lt;&gt;0,SUM(T25+1),IF(R25&lt;&gt;0,SUM(T25+2),IF(S25&lt;&gt;0,SUM(T25+3),0))),0)</f>
        <v>0</v>
      </c>
    </row>
    <row r="26" customFormat="false" ht="12" hidden="false" customHeight="false" outlineLevel="0" collapsed="false">
      <c r="T26" s="15" t="n">
        <f aca="false">IF(N26&lt;&gt;0,1,IF(O26&lt;&gt;0,2,IF(P26&lt;&gt;0,3,0)))</f>
        <v>0</v>
      </c>
      <c r="U26" s="15" t="n">
        <f aca="false">IF(T26&lt;&gt;0,IF(Q26&lt;&gt;0,SUM(T26+1),IF(R26&lt;&gt;0,SUM(T26+2),IF(S26&lt;&gt;0,SUM(T26+3),0))),0)</f>
        <v>0</v>
      </c>
    </row>
    <row r="27" customFormat="false" ht="12" hidden="false" customHeight="false" outlineLevel="0" collapsed="false">
      <c r="T27" s="15" t="n">
        <f aca="false">IF(N27&lt;&gt;0,1,IF(O27&lt;&gt;0,2,IF(P27&lt;&gt;0,3,0)))</f>
        <v>0</v>
      </c>
      <c r="U27" s="15" t="n">
        <f aca="false">IF(T27&lt;&gt;0,IF(Q27&lt;&gt;0,SUM(T27+1),IF(R27&lt;&gt;0,SUM(T27+2),IF(S27&lt;&gt;0,SUM(T27+3),0))),0)</f>
        <v>0</v>
      </c>
    </row>
    <row r="28" customFormat="false" ht="12" hidden="false" customHeight="false" outlineLevel="0" collapsed="false">
      <c r="T28" s="15" t="n">
        <f aca="false">IF(N28&lt;&gt;0,1,IF(O28&lt;&gt;0,2,IF(P28&lt;&gt;0,3,0)))</f>
        <v>0</v>
      </c>
      <c r="U28" s="15" t="n">
        <f aca="false">IF(T28&lt;&gt;0,IF(Q28&lt;&gt;0,SUM(T28+1),IF(R28&lt;&gt;0,SUM(T28+2),IF(S28&lt;&gt;0,SUM(T28+3),0))),0)</f>
        <v>0</v>
      </c>
    </row>
    <row r="29" customFormat="false" ht="12" hidden="false" customHeight="false" outlineLevel="0" collapsed="false">
      <c r="T29" s="15" t="n">
        <f aca="false">IF(N29&lt;&gt;0,1,IF(O29&lt;&gt;0,2,IF(P29&lt;&gt;0,3,0)))</f>
        <v>0</v>
      </c>
      <c r="U29" s="15" t="n">
        <f aca="false">IF(T29&lt;&gt;0,IF(Q29&lt;&gt;0,SUM(T29+1),IF(R29&lt;&gt;0,SUM(T29+2),IF(S29&lt;&gt;0,SUM(T29+3),0))),0)</f>
        <v>0</v>
      </c>
    </row>
    <row r="30" customFormat="false" ht="12" hidden="false" customHeight="false" outlineLevel="0" collapsed="false">
      <c r="T30" s="15" t="n">
        <f aca="false">IF(N30&lt;&gt;0,1,IF(O30&lt;&gt;0,2,IF(P30&lt;&gt;0,3,0)))</f>
        <v>0</v>
      </c>
      <c r="U30" s="15" t="n">
        <f aca="false">IF(T30&lt;&gt;0,IF(Q30&lt;&gt;0,SUM(T30+1),IF(R30&lt;&gt;0,SUM(T30+2),IF(S30&lt;&gt;0,SUM(T30+3),0))),0)</f>
        <v>0</v>
      </c>
    </row>
    <row r="31" customFormat="false" ht="12" hidden="false" customHeight="false" outlineLevel="0" collapsed="false">
      <c r="T31" s="15" t="n">
        <f aca="false">IF(N31&lt;&gt;0,1,IF(O31&lt;&gt;0,2,IF(P31&lt;&gt;0,3,0)))</f>
        <v>0</v>
      </c>
      <c r="U31" s="15" t="n">
        <f aca="false">IF(T31&lt;&gt;0,IF(Q31&lt;&gt;0,SUM(T31+1),IF(R31&lt;&gt;0,SUM(T31+2),IF(S31&lt;&gt;0,SUM(T31+3),0))),0)</f>
        <v>0</v>
      </c>
    </row>
    <row r="32" customFormat="false" ht="12" hidden="false" customHeight="false" outlineLevel="0" collapsed="false">
      <c r="T32" s="15" t="n">
        <f aca="false">IF(N32&lt;&gt;0,1,IF(O32&lt;&gt;0,2,IF(P32&lt;&gt;0,3,0)))</f>
        <v>0</v>
      </c>
      <c r="U32" s="15" t="n">
        <f aca="false">IF(T32&lt;&gt;0,IF(Q32&lt;&gt;0,SUM(T32+1),IF(R32&lt;&gt;0,SUM(T32+2),IF(S32&lt;&gt;0,SUM(T32+3),0))),0)</f>
        <v>0</v>
      </c>
    </row>
    <row r="33" customFormat="false" ht="12" hidden="false" customHeight="false" outlineLevel="0" collapsed="false">
      <c r="T33" s="15" t="n">
        <f aca="false">IF(N33&lt;&gt;0,1,IF(O33&lt;&gt;0,2,IF(P33&lt;&gt;0,3,0)))</f>
        <v>0</v>
      </c>
      <c r="U33" s="15" t="n">
        <f aca="false">IF(T33&lt;&gt;0,IF(Q33&lt;&gt;0,SUM(T33+1),IF(R33&lt;&gt;0,SUM(T33+2),IF(S33&lt;&gt;0,SUM(T33+3),0))),0)</f>
        <v>0</v>
      </c>
    </row>
    <row r="34" customFormat="false" ht="12" hidden="false" customHeight="false" outlineLevel="0" collapsed="false">
      <c r="T34" s="15" t="n">
        <f aca="false">IF(N34&lt;&gt;0,1,IF(O34&lt;&gt;0,2,IF(P34&lt;&gt;0,3,0)))</f>
        <v>0</v>
      </c>
      <c r="U34" s="15" t="n">
        <f aca="false">IF(T34&lt;&gt;0,IF(Q34&lt;&gt;0,SUM(T34+1),IF(R34&lt;&gt;0,SUM(T34+2),IF(S34&lt;&gt;0,SUM(T34+3),0))),0)</f>
        <v>0</v>
      </c>
    </row>
    <row r="35" customFormat="false" ht="12" hidden="false" customHeight="false" outlineLevel="0" collapsed="false">
      <c r="T35" s="15" t="n">
        <f aca="false">IF(N35&lt;&gt;0,1,IF(O35&lt;&gt;0,2,IF(P35&lt;&gt;0,3,0)))</f>
        <v>0</v>
      </c>
      <c r="U35" s="15" t="n">
        <f aca="false">IF(T35&lt;&gt;0,IF(Q35&lt;&gt;0,SUM(T35+1),IF(R35&lt;&gt;0,SUM(T35+2),IF(S35&lt;&gt;0,SUM(T35+3),0))),0)</f>
        <v>0</v>
      </c>
    </row>
    <row r="36" customFormat="false" ht="12" hidden="false" customHeight="false" outlineLevel="0" collapsed="false">
      <c r="T36" s="15" t="n">
        <f aca="false">IF(N36&lt;&gt;0,1,IF(O36&lt;&gt;0,2,IF(P36&lt;&gt;0,3,0)))</f>
        <v>0</v>
      </c>
      <c r="U36" s="15" t="n">
        <f aca="false">IF(T36&lt;&gt;0,IF(Q36&lt;&gt;0,SUM(T36+1),IF(R36&lt;&gt;0,SUM(T36+2),IF(S36&lt;&gt;0,SUM(T36+3),0))),0)</f>
        <v>0</v>
      </c>
    </row>
    <row r="37" customFormat="false" ht="12" hidden="false" customHeight="false" outlineLevel="0" collapsed="false">
      <c r="T37" s="15" t="n">
        <f aca="false">IF(N37&lt;&gt;0,1,IF(O37&lt;&gt;0,2,IF(P37&lt;&gt;0,3,0)))</f>
        <v>0</v>
      </c>
      <c r="U37" s="15" t="n">
        <f aca="false">IF(T37&lt;&gt;0,IF(Q37&lt;&gt;0,SUM(T37+1),IF(R37&lt;&gt;0,SUM(T37+2),IF(S37&lt;&gt;0,SUM(T37+3),0))),0)</f>
        <v>0</v>
      </c>
    </row>
    <row r="38" customFormat="false" ht="12" hidden="false" customHeight="false" outlineLevel="0" collapsed="false">
      <c r="T38" s="15" t="n">
        <f aca="false">IF(N38&lt;&gt;0,1,IF(O38&lt;&gt;0,2,IF(P38&lt;&gt;0,3,0)))</f>
        <v>0</v>
      </c>
      <c r="U38" s="15" t="n">
        <f aca="false">IF(T38&lt;&gt;0,IF(Q38&lt;&gt;0,SUM(T38+1),IF(R38&lt;&gt;0,SUM(T38+2),IF(S38&lt;&gt;0,SUM(T38+3),0))),0)</f>
        <v>0</v>
      </c>
    </row>
    <row r="39" customFormat="false" ht="12" hidden="false" customHeight="false" outlineLevel="0" collapsed="false">
      <c r="T39" s="15" t="n">
        <f aca="false">IF(N39&lt;&gt;0,1,IF(O39&lt;&gt;0,2,IF(P39&lt;&gt;0,3,0)))</f>
        <v>0</v>
      </c>
      <c r="U39" s="15" t="n">
        <f aca="false">IF(T39&lt;&gt;0,IF(Q39&lt;&gt;0,SUM(T39+1),IF(R39&lt;&gt;0,SUM(T39+2),IF(S39&lt;&gt;0,SUM(T39+3),0))),0)</f>
        <v>0</v>
      </c>
    </row>
    <row r="40" customFormat="false" ht="12" hidden="false" customHeight="false" outlineLevel="0" collapsed="false">
      <c r="T40" s="15" t="n">
        <f aca="false">IF(N40&lt;&gt;0,1,IF(O40&lt;&gt;0,2,IF(P40&lt;&gt;0,3,0)))</f>
        <v>0</v>
      </c>
      <c r="U40" s="15" t="n">
        <f aca="false">IF(T40&lt;&gt;0,IF(Q40&lt;&gt;0,SUM(T40+1),IF(R40&lt;&gt;0,SUM(T40+2),IF(S40&lt;&gt;0,SUM(T40+3),0))),0)</f>
        <v>0</v>
      </c>
    </row>
    <row r="41" customFormat="false" ht="12" hidden="false" customHeight="false" outlineLevel="0" collapsed="false">
      <c r="T41" s="15" t="n">
        <f aca="false">IF(N41&lt;&gt;0,1,IF(O41&lt;&gt;0,2,IF(P41&lt;&gt;0,3,0)))</f>
        <v>0</v>
      </c>
      <c r="U41" s="15" t="n">
        <f aca="false">IF(T41&lt;&gt;0,IF(Q41&lt;&gt;0,SUM(T41+1),IF(R41&lt;&gt;0,SUM(T41+2),IF(S41&lt;&gt;0,SUM(T41+3),0))),0)</f>
        <v>0</v>
      </c>
    </row>
    <row r="42" customFormat="false" ht="12" hidden="false" customHeight="false" outlineLevel="0" collapsed="false">
      <c r="T42" s="15" t="n">
        <f aca="false">IF(N42&lt;&gt;0,1,IF(O42&lt;&gt;0,2,IF(P42&lt;&gt;0,3,0)))</f>
        <v>0</v>
      </c>
      <c r="U42" s="15" t="n">
        <f aca="false">IF(T42&lt;&gt;0,IF(Q42&lt;&gt;0,SUM(T42+1),IF(R42&lt;&gt;0,SUM(T42+2),IF(S42&lt;&gt;0,SUM(T42+3),0))),0)</f>
        <v>0</v>
      </c>
    </row>
    <row r="43" customFormat="false" ht="12" hidden="false" customHeight="false" outlineLevel="0" collapsed="false">
      <c r="T43" s="15" t="n">
        <f aca="false">IF(N43&lt;&gt;0,1,IF(O43&lt;&gt;0,2,IF(P43&lt;&gt;0,3,0)))</f>
        <v>0</v>
      </c>
      <c r="U43" s="15" t="n">
        <f aca="false">IF(T43&lt;&gt;0,IF(Q43&lt;&gt;0,SUM(T43+1),IF(R43&lt;&gt;0,SUM(T43+2),IF(S43&lt;&gt;0,SUM(T43+3),0))),0)</f>
        <v>0</v>
      </c>
    </row>
    <row r="44" customFormat="false" ht="12" hidden="false" customHeight="false" outlineLevel="0" collapsed="false">
      <c r="T44" s="15" t="n">
        <f aca="false">IF(N44&lt;&gt;0,1,IF(O44&lt;&gt;0,2,IF(P44&lt;&gt;0,3,0)))</f>
        <v>0</v>
      </c>
      <c r="U44" s="15" t="n">
        <f aca="false">IF(T44&lt;&gt;0,IF(Q44&lt;&gt;0,SUM(T44+1),IF(R44&lt;&gt;0,SUM(T44+2),IF(S44&lt;&gt;0,SUM(T44+3),0))),0)</f>
        <v>0</v>
      </c>
    </row>
    <row r="45" customFormat="false" ht="12" hidden="false" customHeight="false" outlineLevel="0" collapsed="false">
      <c r="T45" s="15" t="n">
        <f aca="false">IF(N45&lt;&gt;0,1,IF(O45&lt;&gt;0,2,IF(P45&lt;&gt;0,3,0)))</f>
        <v>0</v>
      </c>
      <c r="U45" s="15" t="n">
        <f aca="false">IF(T45&lt;&gt;0,IF(Q45&lt;&gt;0,SUM(T45+1),IF(R45&lt;&gt;0,SUM(T45+2),IF(S45&lt;&gt;0,SUM(T45+3),0))),0)</f>
        <v>0</v>
      </c>
    </row>
    <row r="46" customFormat="false" ht="12" hidden="false" customHeight="false" outlineLevel="0" collapsed="false">
      <c r="T46" s="15" t="n">
        <f aca="false">IF(N46&lt;&gt;0,1,IF(O46&lt;&gt;0,2,IF(P46&lt;&gt;0,3,0)))</f>
        <v>0</v>
      </c>
      <c r="U46" s="15" t="n">
        <f aca="false">IF(T46&lt;&gt;0,IF(Q46&lt;&gt;0,SUM(T46+1),IF(R46&lt;&gt;0,SUM(T46+2),IF(S46&lt;&gt;0,SUM(T46+3),0))),0)</f>
        <v>0</v>
      </c>
    </row>
    <row r="47" customFormat="false" ht="12" hidden="false" customHeight="false" outlineLevel="0" collapsed="false">
      <c r="T47" s="15" t="n">
        <f aca="false">IF(N47&lt;&gt;0,1,IF(O47&lt;&gt;0,2,IF(P47&lt;&gt;0,3,0)))</f>
        <v>0</v>
      </c>
      <c r="U47" s="15" t="n">
        <f aca="false">IF(T47&lt;&gt;0,IF(Q47&lt;&gt;0,SUM(T47+1),IF(R47&lt;&gt;0,SUM(T47+2),IF(S47&lt;&gt;0,SUM(T47+3),0))),0)</f>
        <v>0</v>
      </c>
    </row>
    <row r="48" customFormat="false" ht="12" hidden="false" customHeight="false" outlineLevel="0" collapsed="false">
      <c r="T48" s="15" t="n">
        <f aca="false">IF(N48&lt;&gt;0,1,IF(O48&lt;&gt;0,2,IF(P48&lt;&gt;0,3,0)))</f>
        <v>0</v>
      </c>
      <c r="U48" s="15" t="n">
        <f aca="false">IF(T48&lt;&gt;0,IF(Q48&lt;&gt;0,SUM(T48+1),IF(R48&lt;&gt;0,SUM(T48+2),IF(S48&lt;&gt;0,SUM(T48+3),0))),0)</f>
        <v>0</v>
      </c>
    </row>
    <row r="49" customFormat="false" ht="12" hidden="false" customHeight="false" outlineLevel="0" collapsed="false">
      <c r="T49" s="15" t="n">
        <f aca="false">IF(N49&lt;&gt;0,1,IF(O49&lt;&gt;0,2,IF(P49&lt;&gt;0,3,0)))</f>
        <v>0</v>
      </c>
      <c r="U49" s="15" t="n">
        <f aca="false">IF(T49&lt;&gt;0,IF(Q49&lt;&gt;0,SUM(T49+1),IF(R49&lt;&gt;0,SUM(T49+2),IF(S49&lt;&gt;0,SUM(T49+3),0))),0)</f>
        <v>0</v>
      </c>
    </row>
    <row r="50" customFormat="false" ht="12" hidden="false" customHeight="false" outlineLevel="0" collapsed="false">
      <c r="T50" s="15" t="n">
        <f aca="false">IF(N50&lt;&gt;0,1,IF(O50&lt;&gt;0,2,IF(P50&lt;&gt;0,3,0)))</f>
        <v>0</v>
      </c>
      <c r="U50" s="15" t="n">
        <f aca="false">IF(T50&lt;&gt;0,IF(Q50&lt;&gt;0,SUM(T50+1),IF(R50&lt;&gt;0,SUM(T50+2),IF(S50&lt;&gt;0,SUM(T50+3),0))),0)</f>
        <v>0</v>
      </c>
    </row>
    <row r="51" customFormat="false" ht="12" hidden="false" customHeight="false" outlineLevel="0" collapsed="false">
      <c r="T51" s="15" t="n">
        <f aca="false">IF(N51&lt;&gt;0,1,IF(O51&lt;&gt;0,2,IF(P51&lt;&gt;0,3,0)))</f>
        <v>0</v>
      </c>
      <c r="U51" s="15" t="n">
        <f aca="false">IF(T51&lt;&gt;0,IF(Q51&lt;&gt;0,SUM(T51+1),IF(R51&lt;&gt;0,SUM(T51+2),IF(S51&lt;&gt;0,SUM(T51+3),0))),0)</f>
        <v>0</v>
      </c>
    </row>
    <row r="52" customFormat="false" ht="12" hidden="false" customHeight="false" outlineLevel="0" collapsed="false">
      <c r="T52" s="15" t="n">
        <f aca="false">IF(N52&lt;&gt;0,1,IF(O52&lt;&gt;0,2,IF(P52&lt;&gt;0,3,0)))</f>
        <v>0</v>
      </c>
      <c r="U52" s="15" t="n">
        <f aca="false">IF(T52&lt;&gt;0,IF(Q52&lt;&gt;0,SUM(T52+1),IF(R52&lt;&gt;0,SUM(T52+2),IF(S52&lt;&gt;0,SUM(T52+3),0))),0)</f>
        <v>0</v>
      </c>
    </row>
    <row r="53" customFormat="false" ht="12" hidden="false" customHeight="false" outlineLevel="0" collapsed="false">
      <c r="T53" s="15" t="n">
        <f aca="false">IF(N53&lt;&gt;0,1,IF(O53&lt;&gt;0,2,IF(P53&lt;&gt;0,3,0)))</f>
        <v>0</v>
      </c>
      <c r="U53" s="15" t="n">
        <f aca="false">IF(T53&lt;&gt;0,IF(Q53&lt;&gt;0,SUM(T53+1),IF(R53&lt;&gt;0,SUM(T53+2),IF(S53&lt;&gt;0,SUM(T53+3),0))),0)</f>
        <v>0</v>
      </c>
    </row>
    <row r="54" customFormat="false" ht="12" hidden="false" customHeight="false" outlineLevel="0" collapsed="false">
      <c r="T54" s="15" t="n">
        <f aca="false">IF(N54&lt;&gt;0,1,IF(O54&lt;&gt;0,2,IF(P54&lt;&gt;0,3,0)))</f>
        <v>0</v>
      </c>
      <c r="U54" s="15" t="n">
        <f aca="false">IF(T54&lt;&gt;0,IF(Q54&lt;&gt;0,SUM(T54+1),IF(R54&lt;&gt;0,SUM(T54+2),IF(S54&lt;&gt;0,SUM(T54+3),0))),0)</f>
        <v>0</v>
      </c>
    </row>
    <row r="55" customFormat="false" ht="12" hidden="false" customHeight="false" outlineLevel="0" collapsed="false">
      <c r="T55" s="15" t="n">
        <f aca="false">IF(N55&lt;&gt;0,1,IF(O55&lt;&gt;0,2,IF(P55&lt;&gt;0,3,0)))</f>
        <v>0</v>
      </c>
      <c r="U55" s="15" t="n">
        <f aca="false">IF(T55&lt;&gt;0,IF(Q55&lt;&gt;0,SUM(T55+1),IF(R55&lt;&gt;0,SUM(T55+2),IF(S55&lt;&gt;0,SUM(T55+3),0))),0)</f>
        <v>0</v>
      </c>
    </row>
    <row r="56" customFormat="false" ht="12" hidden="false" customHeight="false" outlineLevel="0" collapsed="false">
      <c r="T56" s="15" t="n">
        <f aca="false">IF(N56&lt;&gt;0,1,IF(O56&lt;&gt;0,2,IF(P56&lt;&gt;0,3,0)))</f>
        <v>0</v>
      </c>
      <c r="U56" s="15" t="n">
        <f aca="false">IF(T56&lt;&gt;0,IF(Q56&lt;&gt;0,SUM(T56+1),IF(R56&lt;&gt;0,SUM(T56+2),IF(S56&lt;&gt;0,SUM(T56+3),0))),0)</f>
        <v>0</v>
      </c>
    </row>
    <row r="57" customFormat="false" ht="12" hidden="false" customHeight="false" outlineLevel="0" collapsed="false">
      <c r="T57" s="15" t="n">
        <f aca="false">IF(N57&lt;&gt;0,1,IF(O57&lt;&gt;0,2,IF(P57&lt;&gt;0,3,0)))</f>
        <v>0</v>
      </c>
      <c r="U57" s="15" t="n">
        <f aca="false">IF(T57&lt;&gt;0,IF(Q57&lt;&gt;0,SUM(T57+1),IF(R57&lt;&gt;0,SUM(T57+2),IF(S57&lt;&gt;0,SUM(T57+3),0))),0)</f>
        <v>0</v>
      </c>
    </row>
    <row r="58" customFormat="false" ht="12" hidden="false" customHeight="false" outlineLevel="0" collapsed="false">
      <c r="T58" s="15" t="n">
        <f aca="false">IF(N58&lt;&gt;0,1,IF(O58&lt;&gt;0,2,IF(P58&lt;&gt;0,3,0)))</f>
        <v>0</v>
      </c>
      <c r="U58" s="15" t="n">
        <f aca="false">IF(T58&lt;&gt;0,IF(Q58&lt;&gt;0,SUM(T58+1),IF(R58&lt;&gt;0,SUM(T58+2),IF(S58&lt;&gt;0,SUM(T58+3),0))),0)</f>
        <v>0</v>
      </c>
    </row>
    <row r="59" customFormat="false" ht="12" hidden="false" customHeight="false" outlineLevel="0" collapsed="false">
      <c r="T59" s="15" t="n">
        <f aca="false">IF(N59&lt;&gt;0,1,IF(O59&lt;&gt;0,2,IF(P59&lt;&gt;0,3,0)))</f>
        <v>0</v>
      </c>
      <c r="U59" s="15" t="n">
        <f aca="false">IF(T59&lt;&gt;0,IF(Q59&lt;&gt;0,SUM(T59+1),IF(R59&lt;&gt;0,SUM(T59+2),IF(S59&lt;&gt;0,SUM(T59+3),0))),0)</f>
        <v>0</v>
      </c>
    </row>
    <row r="60" customFormat="false" ht="12" hidden="false" customHeight="false" outlineLevel="0" collapsed="false">
      <c r="T60" s="15" t="n">
        <f aca="false">IF(N60&lt;&gt;0,1,IF(O60&lt;&gt;0,2,IF(P60&lt;&gt;0,3,0)))</f>
        <v>0</v>
      </c>
      <c r="U60" s="15" t="n">
        <f aca="false">IF(T60&lt;&gt;0,IF(Q60&lt;&gt;0,SUM(T60+1),IF(R60&lt;&gt;0,SUM(T60+2),IF(S60&lt;&gt;0,SUM(T60+3),0))),0)</f>
        <v>0</v>
      </c>
    </row>
    <row r="61" customFormat="false" ht="12" hidden="false" customHeight="false" outlineLevel="0" collapsed="false">
      <c r="T61" s="15" t="n">
        <f aca="false">IF(N61&lt;&gt;0,1,IF(O61&lt;&gt;0,2,IF(P61&lt;&gt;0,3,0)))</f>
        <v>0</v>
      </c>
      <c r="U61" s="15" t="n">
        <f aca="false">IF(T61&lt;&gt;0,IF(Q61&lt;&gt;0,SUM(T61+1),IF(R61&lt;&gt;0,SUM(T61+2),IF(S61&lt;&gt;0,SUM(T61+3),0))),0)</f>
        <v>0</v>
      </c>
    </row>
    <row r="62" customFormat="false" ht="12" hidden="false" customHeight="false" outlineLevel="0" collapsed="false">
      <c r="T62" s="15" t="n">
        <f aca="false">IF(N62&lt;&gt;0,1,IF(O62&lt;&gt;0,2,IF(P62&lt;&gt;0,3,0)))</f>
        <v>0</v>
      </c>
      <c r="U62" s="15" t="n">
        <f aca="false">IF(T62&lt;&gt;0,IF(Q62&lt;&gt;0,SUM(T62+1),IF(R62&lt;&gt;0,SUM(T62+2),IF(S62&lt;&gt;0,SUM(T62+3),0))),0)</f>
        <v>0</v>
      </c>
    </row>
    <row r="63" customFormat="false" ht="12" hidden="false" customHeight="false" outlineLevel="0" collapsed="false">
      <c r="T63" s="15" t="n">
        <f aca="false">IF(N63&lt;&gt;0,1,IF(O63&lt;&gt;0,2,IF(P63&lt;&gt;0,3,0)))</f>
        <v>0</v>
      </c>
      <c r="U63" s="15" t="n">
        <f aca="false">IF(T63&lt;&gt;0,IF(Q63&lt;&gt;0,SUM(T63+1),IF(R63&lt;&gt;0,SUM(T63+2),IF(S63&lt;&gt;0,SUM(T63+3),0))),0)</f>
        <v>0</v>
      </c>
    </row>
    <row r="64" customFormat="false" ht="12" hidden="false" customHeight="false" outlineLevel="0" collapsed="false">
      <c r="T64" s="15" t="n">
        <f aca="false">IF(N64&lt;&gt;0,1,IF(O64&lt;&gt;0,2,IF(P64&lt;&gt;0,3,0)))</f>
        <v>0</v>
      </c>
      <c r="U64" s="15" t="n">
        <f aca="false">IF(T64&lt;&gt;0,IF(Q64&lt;&gt;0,SUM(T64+1),IF(R64&lt;&gt;0,SUM(T64+2),IF(S64&lt;&gt;0,SUM(T64+3),0))),0)</f>
        <v>0</v>
      </c>
    </row>
    <row r="65" customFormat="false" ht="12" hidden="false" customHeight="false" outlineLevel="0" collapsed="false">
      <c r="T65" s="15" t="n">
        <f aca="false">IF(N65&lt;&gt;0,1,IF(O65&lt;&gt;0,2,IF(P65&lt;&gt;0,3,0)))</f>
        <v>0</v>
      </c>
      <c r="U65" s="15" t="n">
        <f aca="false">IF(T65&lt;&gt;0,IF(Q65&lt;&gt;0,SUM(T65+1),IF(R65&lt;&gt;0,SUM(T65+2),IF(S65&lt;&gt;0,SUM(T65+3),0))),0)</f>
        <v>0</v>
      </c>
    </row>
    <row r="66" customFormat="false" ht="12" hidden="false" customHeight="false" outlineLevel="0" collapsed="false">
      <c r="T66" s="15" t="n">
        <f aca="false">IF(N66&lt;&gt;0,1,IF(O66&lt;&gt;0,2,IF(P66&lt;&gt;0,3,0)))</f>
        <v>0</v>
      </c>
      <c r="U66" s="15" t="n">
        <f aca="false">IF(T66&lt;&gt;0,IF(Q66&lt;&gt;0,SUM(T66+1),IF(R66&lt;&gt;0,SUM(T66+2),IF(S66&lt;&gt;0,SUM(T66+3),0))),0)</f>
        <v>0</v>
      </c>
    </row>
    <row r="67" customFormat="false" ht="12" hidden="false" customHeight="false" outlineLevel="0" collapsed="false">
      <c r="T67" s="15" t="n">
        <f aca="false">IF(N67&lt;&gt;0,1,IF(O67&lt;&gt;0,2,IF(P67&lt;&gt;0,3,0)))</f>
        <v>0</v>
      </c>
      <c r="U67" s="15" t="n">
        <f aca="false">IF(T67&lt;&gt;0,IF(Q67&lt;&gt;0,SUM(T67+1),IF(R67&lt;&gt;0,SUM(T67+2),IF(S67&lt;&gt;0,SUM(T67+3),0))),0)</f>
        <v>0</v>
      </c>
    </row>
    <row r="68" customFormat="false" ht="12" hidden="false" customHeight="false" outlineLevel="0" collapsed="false">
      <c r="T68" s="15" t="n">
        <f aca="false">IF(N68&lt;&gt;0,1,IF(O68&lt;&gt;0,2,IF(P68&lt;&gt;0,3,0)))</f>
        <v>0</v>
      </c>
      <c r="U68" s="15" t="n">
        <f aca="false">IF(T68&lt;&gt;0,IF(Q68&lt;&gt;0,SUM(T68+1),IF(R68&lt;&gt;0,SUM(T68+2),IF(S68&lt;&gt;0,SUM(T68+3),0))),0)</f>
        <v>0</v>
      </c>
    </row>
    <row r="69" customFormat="false" ht="12" hidden="false" customHeight="false" outlineLevel="0" collapsed="false">
      <c r="T69" s="15" t="n">
        <f aca="false">IF(N69&lt;&gt;0,1,IF(O69&lt;&gt;0,2,IF(P69&lt;&gt;0,3,0)))</f>
        <v>0</v>
      </c>
      <c r="U69" s="15" t="n">
        <f aca="false">IF(T69&lt;&gt;0,IF(Q69&lt;&gt;0,SUM(T69+1),IF(R69&lt;&gt;0,SUM(T69+2),IF(S69&lt;&gt;0,SUM(T69+3),0))),0)</f>
        <v>0</v>
      </c>
    </row>
    <row r="70" customFormat="false" ht="12" hidden="false" customHeight="false" outlineLevel="0" collapsed="false">
      <c r="T70" s="15" t="n">
        <f aca="false">IF(N70&lt;&gt;0,1,IF(O70&lt;&gt;0,2,IF(P70&lt;&gt;0,3,0)))</f>
        <v>0</v>
      </c>
      <c r="U70" s="15" t="n">
        <f aca="false">IF(T70&lt;&gt;0,IF(Q70&lt;&gt;0,SUM(T70+1),IF(R70&lt;&gt;0,SUM(T70+2),IF(S70&lt;&gt;0,SUM(T70+3),0))),0)</f>
        <v>0</v>
      </c>
    </row>
    <row r="71" customFormat="false" ht="12" hidden="false" customHeight="false" outlineLevel="0" collapsed="false">
      <c r="T71" s="15" t="n">
        <f aca="false">IF(N71&lt;&gt;0,1,IF(O71&lt;&gt;0,2,IF(P71&lt;&gt;0,3,0)))</f>
        <v>0</v>
      </c>
      <c r="U71" s="15" t="n">
        <f aca="false">IF(T71&lt;&gt;0,IF(Q71&lt;&gt;0,SUM(T71+1),IF(R71&lt;&gt;0,SUM(T71+2),IF(S71&lt;&gt;0,SUM(T71+3),0))),0)</f>
        <v>0</v>
      </c>
    </row>
    <row r="72" customFormat="false" ht="12" hidden="false" customHeight="false" outlineLevel="0" collapsed="false">
      <c r="T72" s="15" t="n">
        <f aca="false">IF(N72&lt;&gt;0,1,IF(O72&lt;&gt;0,2,IF(P72&lt;&gt;0,3,0)))</f>
        <v>0</v>
      </c>
      <c r="U72" s="15" t="n">
        <f aca="false">IF(T72&lt;&gt;0,IF(Q72&lt;&gt;0,SUM(T72+1),IF(R72&lt;&gt;0,SUM(T72+2),IF(S72&lt;&gt;0,SUM(T72+3),0))),0)</f>
        <v>0</v>
      </c>
    </row>
    <row r="73" customFormat="false" ht="12" hidden="false" customHeight="false" outlineLevel="0" collapsed="false">
      <c r="T73" s="15" t="n">
        <f aca="false">IF(N73&lt;&gt;0,1,IF(O73&lt;&gt;0,2,IF(P73&lt;&gt;0,3,0)))</f>
        <v>0</v>
      </c>
      <c r="U73" s="15" t="n">
        <f aca="false">IF(T73&lt;&gt;0,IF(Q73&lt;&gt;0,SUM(T73+1),IF(R73&lt;&gt;0,SUM(T73+2),IF(S73&lt;&gt;0,SUM(T73+3),0))),0)</f>
        <v>0</v>
      </c>
    </row>
    <row r="74" customFormat="false" ht="12" hidden="false" customHeight="false" outlineLevel="0" collapsed="false">
      <c r="T74" s="15" t="n">
        <f aca="false">IF(N74&lt;&gt;0,1,IF(O74&lt;&gt;0,2,IF(P74&lt;&gt;0,3,0)))</f>
        <v>0</v>
      </c>
      <c r="U74" s="15" t="n">
        <f aca="false">IF(T74&lt;&gt;0,IF(Q74&lt;&gt;0,SUM(T74+1),IF(R74&lt;&gt;0,SUM(T74+2),IF(S74&lt;&gt;0,SUM(T74+3),0))),0)</f>
        <v>0</v>
      </c>
    </row>
    <row r="75" customFormat="false" ht="12" hidden="false" customHeight="false" outlineLevel="0" collapsed="false">
      <c r="T75" s="15" t="n">
        <f aca="false">IF(N75&lt;&gt;0,1,IF(O75&lt;&gt;0,2,IF(P75&lt;&gt;0,3,0)))</f>
        <v>0</v>
      </c>
      <c r="U75" s="15" t="n">
        <f aca="false">IF(T75&lt;&gt;0,IF(Q75&lt;&gt;0,SUM(T75+1),IF(R75&lt;&gt;0,SUM(T75+2),IF(S75&lt;&gt;0,SUM(T75+3),0))),0)</f>
        <v>0</v>
      </c>
    </row>
    <row r="76" customFormat="false" ht="12" hidden="false" customHeight="false" outlineLevel="0" collapsed="false">
      <c r="T76" s="15" t="n">
        <f aca="false">IF(N76&lt;&gt;0,1,IF(O76&lt;&gt;0,2,IF(P76&lt;&gt;0,3,0)))</f>
        <v>0</v>
      </c>
      <c r="U76" s="15" t="n">
        <f aca="false">IF(T76&lt;&gt;0,IF(Q76&lt;&gt;0,SUM(T76+1),IF(R76&lt;&gt;0,SUM(T76+2),IF(S76&lt;&gt;0,SUM(T76+3),0))),0)</f>
        <v>0</v>
      </c>
    </row>
    <row r="77" customFormat="false" ht="12" hidden="false" customHeight="false" outlineLevel="0" collapsed="false">
      <c r="T77" s="15" t="n">
        <f aca="false">IF(N77&lt;&gt;0,1,IF(O77&lt;&gt;0,2,IF(P77&lt;&gt;0,3,0)))</f>
        <v>0</v>
      </c>
      <c r="U77" s="15" t="n">
        <f aca="false">IF(T77&lt;&gt;0,IF(Q77&lt;&gt;0,SUM(T77+1),IF(R77&lt;&gt;0,SUM(T77+2),IF(S77&lt;&gt;0,SUM(T77+3),0))),0)</f>
        <v>0</v>
      </c>
    </row>
    <row r="78" customFormat="false" ht="12" hidden="false" customHeight="false" outlineLevel="0" collapsed="false">
      <c r="T78" s="15" t="n">
        <f aca="false">IF(N78&lt;&gt;0,1,IF(O78&lt;&gt;0,2,IF(P78&lt;&gt;0,3,0)))</f>
        <v>0</v>
      </c>
      <c r="U78" s="15" t="n">
        <f aca="false">IF(T78&lt;&gt;0,IF(Q78&lt;&gt;0,SUM(T78+1),IF(R78&lt;&gt;0,SUM(T78+2),IF(S78&lt;&gt;0,SUM(T78+3),0))),0)</f>
        <v>0</v>
      </c>
    </row>
    <row r="79" customFormat="false" ht="12" hidden="false" customHeight="false" outlineLevel="0" collapsed="false">
      <c r="T79" s="15" t="n">
        <f aca="false">IF(N79&lt;&gt;0,1,IF(O79&lt;&gt;0,2,IF(P79&lt;&gt;0,3,0)))</f>
        <v>0</v>
      </c>
      <c r="U79" s="15" t="n">
        <f aca="false">IF(T79&lt;&gt;0,IF(Q79&lt;&gt;0,SUM(T79+1),IF(R79&lt;&gt;0,SUM(T79+2),IF(S79&lt;&gt;0,SUM(T79+3),0))),0)</f>
        <v>0</v>
      </c>
    </row>
    <row r="80" customFormat="false" ht="12" hidden="false" customHeight="false" outlineLevel="0" collapsed="false">
      <c r="T80" s="15" t="n">
        <f aca="false">IF(N80&lt;&gt;0,1,IF(O80&lt;&gt;0,2,IF(P80&lt;&gt;0,3,0)))</f>
        <v>0</v>
      </c>
      <c r="U80" s="15" t="n">
        <f aca="false">IF(T80&lt;&gt;0,IF(Q80&lt;&gt;0,SUM(T80+1),IF(R80&lt;&gt;0,SUM(T80+2),IF(S80&lt;&gt;0,SUM(T80+3),0))),0)</f>
        <v>0</v>
      </c>
    </row>
    <row r="81" customFormat="false" ht="12" hidden="false" customHeight="false" outlineLevel="0" collapsed="false">
      <c r="T81" s="15" t="n">
        <f aca="false">IF(N81&lt;&gt;0,1,IF(O81&lt;&gt;0,2,IF(P81&lt;&gt;0,3,0)))</f>
        <v>0</v>
      </c>
      <c r="U81" s="15" t="n">
        <f aca="false">IF(T81&lt;&gt;0,IF(Q81&lt;&gt;0,SUM(T81+1),IF(R81&lt;&gt;0,SUM(T81+2),IF(S81&lt;&gt;0,SUM(T81+3),0))),0)</f>
        <v>0</v>
      </c>
    </row>
    <row r="82" customFormat="false" ht="12" hidden="false" customHeight="false" outlineLevel="0" collapsed="false">
      <c r="T82" s="15" t="n">
        <f aca="false">IF(N82&lt;&gt;0,1,IF(O82&lt;&gt;0,2,IF(P82&lt;&gt;0,3,0)))</f>
        <v>0</v>
      </c>
      <c r="U82" s="15" t="n">
        <f aca="false">IF(T82&lt;&gt;0,IF(Q82&lt;&gt;0,SUM(T82+1),IF(R82&lt;&gt;0,SUM(T82+2),IF(S82&lt;&gt;0,SUM(T82+3),0))),0)</f>
        <v>0</v>
      </c>
    </row>
    <row r="83" customFormat="false" ht="12" hidden="false" customHeight="false" outlineLevel="0" collapsed="false">
      <c r="T83" s="15" t="n">
        <f aca="false">IF(N83&lt;&gt;0,1,IF(O83&lt;&gt;0,2,IF(P83&lt;&gt;0,3,0)))</f>
        <v>0</v>
      </c>
      <c r="U83" s="15" t="n">
        <f aca="false">IF(T83&lt;&gt;0,IF(Q83&lt;&gt;0,SUM(T83+1),IF(R83&lt;&gt;0,SUM(T83+2),IF(S83&lt;&gt;0,SUM(T83+3),0))),0)</f>
        <v>0</v>
      </c>
    </row>
  </sheetData>
  <mergeCells count="19">
    <mergeCell ref="B1:X1"/>
    <mergeCell ref="B2:F2"/>
    <mergeCell ref="B3:N3"/>
    <mergeCell ref="B4:F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M6"/>
    <mergeCell ref="N6:P6"/>
    <mergeCell ref="Q6:S6"/>
    <mergeCell ref="V6:V7"/>
    <mergeCell ref="W6:W7"/>
    <mergeCell ref="X6:X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ESTIÓN DEL RIESGO
09/07/2009&amp;RD2328-DCAL
Versión 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0" t="n">
        <v>0</v>
      </c>
      <c r="B1" s="0" t="s">
        <v>63</v>
      </c>
    </row>
    <row r="2" customFormat="false" ht="12.75" hidden="false" customHeight="false" outlineLevel="0" collapsed="false">
      <c r="A2" s="4" t="n">
        <v>2</v>
      </c>
      <c r="B2" s="20" t="s">
        <v>64</v>
      </c>
    </row>
    <row r="3" customFormat="false" ht="12.75" hidden="false" customHeight="false" outlineLevel="0" collapsed="false">
      <c r="A3" s="4" t="n">
        <v>3</v>
      </c>
      <c r="B3" s="4" t="s">
        <v>65</v>
      </c>
    </row>
    <row r="4" customFormat="false" ht="12.75" hidden="false" customHeight="false" outlineLevel="0" collapsed="false">
      <c r="A4" s="4" t="n">
        <v>4</v>
      </c>
      <c r="B4" s="4" t="s">
        <v>66</v>
      </c>
    </row>
    <row r="5" customFormat="false" ht="12.75" hidden="false" customHeight="false" outlineLevel="0" collapsed="false">
      <c r="A5" s="4" t="n">
        <v>5</v>
      </c>
      <c r="B5" s="4" t="s">
        <v>67</v>
      </c>
    </row>
    <row r="6" customFormat="false" ht="12.75" hidden="false" customHeight="false" outlineLevel="0" collapsed="false">
      <c r="A6" s="4" t="n">
        <v>6</v>
      </c>
      <c r="B6" s="4" t="s">
        <v>68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21"/>
      <c r="B8" s="21"/>
      <c r="C8" s="21"/>
      <c r="D8" s="22" t="s">
        <v>14</v>
      </c>
      <c r="E8" s="22"/>
      <c r="F8" s="22"/>
    </row>
    <row r="9" customFormat="false" ht="12.75" hidden="false" customHeight="false" outlineLevel="0" collapsed="false">
      <c r="A9" s="21"/>
      <c r="B9" s="21"/>
      <c r="C9" s="21"/>
      <c r="D9" s="22"/>
      <c r="E9" s="22"/>
      <c r="F9" s="22"/>
    </row>
    <row r="10" customFormat="false" ht="12.75" hidden="false" customHeight="true" outlineLevel="0" collapsed="false">
      <c r="A10" s="21"/>
      <c r="B10" s="21"/>
      <c r="C10" s="21"/>
      <c r="D10" s="23" t="s">
        <v>26</v>
      </c>
      <c r="E10" s="24" t="s">
        <v>27</v>
      </c>
      <c r="F10" s="25" t="s">
        <v>28</v>
      </c>
    </row>
    <row r="11" customFormat="false" ht="12.75" hidden="false" customHeight="false" outlineLevel="0" collapsed="false">
      <c r="A11" s="21"/>
      <c r="B11" s="21"/>
      <c r="C11" s="21"/>
      <c r="D11" s="23"/>
      <c r="E11" s="23"/>
      <c r="F11" s="25"/>
    </row>
    <row r="12" customFormat="false" ht="12.75" hidden="false" customHeight="false" outlineLevel="0" collapsed="false">
      <c r="A12" s="21"/>
      <c r="B12" s="21"/>
      <c r="C12" s="21"/>
      <c r="D12" s="23"/>
      <c r="E12" s="24"/>
      <c r="F12" s="25"/>
    </row>
    <row r="13" customFormat="false" ht="12.75" hidden="false" customHeight="true" outlineLevel="0" collapsed="false">
      <c r="A13" s="26" t="s">
        <v>13</v>
      </c>
      <c r="B13" s="26"/>
      <c r="C13" s="27" t="s">
        <v>23</v>
      </c>
      <c r="D13" s="28" t="s">
        <v>69</v>
      </c>
      <c r="E13" s="29" t="s">
        <v>70</v>
      </c>
      <c r="F13" s="30" t="s">
        <v>71</v>
      </c>
    </row>
    <row r="14" customFormat="false" ht="12.75" hidden="false" customHeight="false" outlineLevel="0" collapsed="false">
      <c r="A14" s="26"/>
      <c r="B14" s="26"/>
      <c r="C14" s="27"/>
      <c r="D14" s="28"/>
      <c r="E14" s="29"/>
      <c r="F14" s="30"/>
    </row>
    <row r="15" customFormat="false" ht="12.75" hidden="false" customHeight="false" outlineLevel="0" collapsed="false">
      <c r="A15" s="26"/>
      <c r="B15" s="26"/>
      <c r="C15" s="27"/>
      <c r="D15" s="28"/>
      <c r="E15" s="29"/>
      <c r="F15" s="30"/>
    </row>
    <row r="16" customFormat="false" ht="12.75" hidden="false" customHeight="true" outlineLevel="0" collapsed="false">
      <c r="A16" s="26"/>
      <c r="B16" s="26"/>
      <c r="C16" s="24" t="s">
        <v>24</v>
      </c>
      <c r="D16" s="31" t="s">
        <v>72</v>
      </c>
      <c r="E16" s="32" t="s">
        <v>73</v>
      </c>
      <c r="F16" s="33" t="s">
        <v>74</v>
      </c>
    </row>
    <row r="17" customFormat="false" ht="12.75" hidden="false" customHeight="false" outlineLevel="0" collapsed="false">
      <c r="A17" s="26"/>
      <c r="B17" s="26"/>
      <c r="C17" s="24"/>
      <c r="D17" s="31"/>
      <c r="E17" s="32"/>
      <c r="F17" s="33"/>
    </row>
    <row r="18" customFormat="false" ht="12.75" hidden="false" customHeight="false" outlineLevel="0" collapsed="false">
      <c r="A18" s="26"/>
      <c r="B18" s="26"/>
      <c r="C18" s="24"/>
      <c r="D18" s="31"/>
      <c r="E18" s="32"/>
      <c r="F18" s="33"/>
    </row>
    <row r="19" customFormat="false" ht="12.75" hidden="false" customHeight="true" outlineLevel="0" collapsed="false">
      <c r="A19" s="26"/>
      <c r="B19" s="26"/>
      <c r="C19" s="34" t="s">
        <v>25</v>
      </c>
      <c r="D19" s="35" t="s">
        <v>73</v>
      </c>
      <c r="E19" s="36" t="s">
        <v>74</v>
      </c>
      <c r="F19" s="37" t="s">
        <v>75</v>
      </c>
    </row>
    <row r="20" customFormat="false" ht="12.75" hidden="false" customHeight="false" outlineLevel="0" collapsed="false">
      <c r="A20" s="26"/>
      <c r="B20" s="26"/>
      <c r="C20" s="34"/>
      <c r="D20" s="35"/>
      <c r="E20" s="36"/>
      <c r="F20" s="37"/>
    </row>
    <row r="21" customFormat="false" ht="13.5" hidden="false" customHeight="false" outlineLevel="0" collapsed="false">
      <c r="A21" s="26"/>
      <c r="B21" s="26"/>
      <c r="C21" s="34"/>
      <c r="D21" s="35"/>
      <c r="E21" s="36"/>
      <c r="F21" s="37"/>
    </row>
    <row r="23" customFormat="false" ht="12.75" hidden="false" customHeight="false" outlineLevel="0" collapsed="false">
      <c r="C23" s="0" t="n">
        <v>2</v>
      </c>
      <c r="D23" s="0" t="n">
        <v>3</v>
      </c>
      <c r="E23" s="0" t="n">
        <v>4</v>
      </c>
    </row>
    <row r="24" customFormat="false" ht="12.75" hidden="false" customHeight="false" outlineLevel="0" collapsed="false">
      <c r="C24" s="0" t="n">
        <v>3</v>
      </c>
      <c r="D24" s="0" t="n">
        <v>4</v>
      </c>
      <c r="E24" s="0" t="n">
        <v>5</v>
      </c>
    </row>
    <row r="25" customFormat="false" ht="12.75" hidden="false" customHeight="false" outlineLevel="0" collapsed="false">
      <c r="C25" s="0" t="n">
        <v>4</v>
      </c>
      <c r="D25" s="0" t="n">
        <v>5</v>
      </c>
      <c r="E25" s="0" t="n">
        <v>6</v>
      </c>
    </row>
  </sheetData>
  <mergeCells count="18">
    <mergeCell ref="A8:C12"/>
    <mergeCell ref="D8:F9"/>
    <mergeCell ref="D10:D12"/>
    <mergeCell ref="E10:E12"/>
    <mergeCell ref="F10:F12"/>
    <mergeCell ref="A13:B21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2:26:21Z</dcterms:created>
  <dc:creator>Maria del Pilar Quintero</dc:creator>
  <dc:description/>
  <dc:language>en-US</dc:language>
  <cp:lastModifiedBy>ammarin</cp:lastModifiedBy>
  <cp:lastPrinted>2007-12-06T12:20:00Z</cp:lastPrinted>
  <dcterms:modified xsi:type="dcterms:W3CDTF">2010-08-23T20:25:05Z</dcterms:modified>
  <cp:revision>0</cp:revision>
  <dc:subject/>
  <dc:title>Matriz de Peligros Suratep</dc:title>
</cp:coreProperties>
</file>